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rep" sheetId="4" state="visible" r:id="rId5"/>
    <sheet name="tema 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9" sheetId="12" state="visible" r:id="rId13"/>
    <sheet name="8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3" sheetId="27" state="visible" r:id="rId28"/>
    <sheet name="24" sheetId="28" state="visible" r:id="rId29"/>
    <sheet name="25" sheetId="29" state="visible" r:id="rId30"/>
    <sheet name="26" sheetId="30" state="visible" r:id="rId31"/>
    <sheet name="27" sheetId="31" state="visible" r:id="rId32"/>
    <sheet name="28" sheetId="32" state="visible" r:id="rId33"/>
    <sheet name="29" sheetId="33" state="visible" r:id="rId34"/>
    <sheet name="30" sheetId="34" state="visible" r:id="rId35"/>
    <sheet name="31" sheetId="35" state="visible" r:id="rId36"/>
    <sheet name="32" sheetId="36" state="visible" r:id="rId37"/>
    <sheet name="33" sheetId="37" state="visible" r:id="rId38"/>
    <sheet name="34" sheetId="38" state="visible" r:id="rId39"/>
    <sheet name="35" sheetId="39" state="visible" r:id="rId40"/>
    <sheet name="36" sheetId="40" state="visible" r:id="rId41"/>
    <sheet name="37" sheetId="41" state="visible" r:id="rId42"/>
    <sheet name="38" sheetId="42" state="visible" r:id="rId43"/>
    <sheet name="39" sheetId="43" state="visible" r:id="rId44"/>
    <sheet name="40" sheetId="44" state="visible" r:id="rId45"/>
    <sheet name="41" sheetId="45" state="visible" r:id="rId46"/>
    <sheet name="42" sheetId="46" state="visible" r:id="rId47"/>
    <sheet name="43" sheetId="47" state="visible" r:id="rId48"/>
    <sheet name="44" sheetId="48" state="visible" r:id="rId49"/>
    <sheet name="45" sheetId="49" state="visible" r:id="rId50"/>
    <sheet name="46" sheetId="50" state="visible" r:id="rId51"/>
    <sheet name="47" sheetId="51" state="visible" r:id="rId52"/>
    <sheet name="48" sheetId="52" state="visible" r:id="rId53"/>
    <sheet name="49" sheetId="53" state="visible" r:id="rId54"/>
    <sheet name="50" sheetId="54" state="visible" r:id="rId55"/>
    <sheet name="51" sheetId="55" state="visible" r:id="rId56"/>
    <sheet name="52" sheetId="56" state="visible" r:id="rId57"/>
    <sheet name="1 AT" sheetId="57" state="visible" r:id="rId58"/>
    <sheet name="2 AT" sheetId="58" state="visible" r:id="rId59"/>
    <sheet name="3 AT" sheetId="59" state="visible" r:id="rId60"/>
    <sheet name="4 AT" sheetId="60" state="visible" r:id="rId61"/>
    <sheet name="5 AT" sheetId="61" state="visible" r:id="rId62"/>
    <sheet name="6 AT" sheetId="62" state="visible" r:id="rId63"/>
    <sheet name="7 AT" sheetId="63" state="visible" r:id="rId64"/>
    <sheet name="8 AT" sheetId="64" state="visible" r:id="rId65"/>
    <sheet name="1 TD" sheetId="65" state="visible" r:id="rId66"/>
  </sheets>
  <definedNames>
    <definedName function="false" hidden="true" localSheetId="0" name="_xlnm._FilterDatabase" vbProcedure="false">Sheet1!$A$6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379">
  <si>
    <t xml:space="preserve">Situatia devizelor antecalcul la contractul de cercetare nr 26 C</t>
  </si>
  <si>
    <t xml:space="preserve">PREVEDERI</t>
  </si>
  <si>
    <t xml:space="preserve">CHELTUIELI</t>
  </si>
  <si>
    <t xml:space="preserve">diferente</t>
  </si>
  <si>
    <t xml:space="preserve">nr.crt.</t>
  </si>
  <si>
    <t xml:space="preserve">contract</t>
  </si>
  <si>
    <t xml:space="preserve">tema</t>
  </si>
  <si>
    <t xml:space="preserve">beneficiar</t>
  </si>
  <si>
    <t xml:space="preserve">materiale, o.i.</t>
  </si>
  <si>
    <t xml:space="preserve">materiale</t>
  </si>
  <si>
    <t xml:space="preserve">26 C Ia</t>
  </si>
  <si>
    <t xml:space="preserve">Bizdadea Constantin</t>
  </si>
  <si>
    <t xml:space="preserve">Rădulesu Vicenţiu</t>
  </si>
  <si>
    <t xml:space="preserve">SaliuSolange</t>
  </si>
  <si>
    <t xml:space="preserve">Bîzdoacă Nicu</t>
  </si>
  <si>
    <t xml:space="preserve">Burdescu Dumitru</t>
  </si>
  <si>
    <t xml:space="preserve">Câmpeanu Aurel</t>
  </si>
  <si>
    <t xml:space="preserve">Gheorghe Stefan</t>
  </si>
  <si>
    <t xml:space="preserve">Mocanu Mihai</t>
  </si>
  <si>
    <t xml:space="preserve">Petre Emil</t>
  </si>
  <si>
    <t xml:space="preserve">Popescu Dan</t>
  </si>
  <si>
    <t xml:space="preserve">Popescu Dorin</t>
  </si>
  <si>
    <t xml:space="preserve">Popescu Mihaela</t>
  </si>
  <si>
    <t xml:space="preserve">Rasvan Vladimir</t>
  </si>
  <si>
    <t xml:space="preserve">Tarniţă Daniela</t>
  </si>
  <si>
    <t xml:space="preserve">Vînătoru Matei</t>
  </si>
  <si>
    <t xml:space="preserve">Otovescu Dumitru</t>
  </si>
  <si>
    <t xml:space="preserve">Corneanu Gabrial</t>
  </si>
  <si>
    <t xml:space="preserve">Corneanu Mihaela</t>
  </si>
  <si>
    <t xml:space="preserve">Cotigă Constantin</t>
  </si>
  <si>
    <t xml:space="preserve">Giorgotă Mihai</t>
  </si>
  <si>
    <t xml:space="preserve">Olteanu Ion</t>
  </si>
  <si>
    <t xml:space="preserve">Paraschivu Aurelian Marius</t>
  </si>
  <si>
    <t xml:space="preserve">Constantinescu Radu</t>
  </si>
  <si>
    <t xml:space="preserve">Ionete Cosmin</t>
  </si>
  <si>
    <t xml:space="preserve">Cojocaru Dorian</t>
  </si>
  <si>
    <t xml:space="preserve">Lungu Marin</t>
  </si>
  <si>
    <t xml:space="preserve">Niţulescu Mircea</t>
  </si>
  <si>
    <t xml:space="preserve">Stoian Viorel</t>
  </si>
  <si>
    <t xml:space="preserve">Buzatu Gheorghe</t>
  </si>
  <si>
    <t xml:space="preserve">Dragomir Marian</t>
  </si>
  <si>
    <t xml:space="preserve">Pătroiu Petre</t>
  </si>
  <si>
    <t xml:space="preserve">Tudor Alexandru</t>
  </si>
  <si>
    <t xml:space="preserve">Anton Doina</t>
  </si>
  <si>
    <t xml:space="preserve">Adrian Baciu</t>
  </si>
  <si>
    <t xml:space="preserve">Pelaghia Chilom</t>
  </si>
  <si>
    <t xml:space="preserve">Gavrilescu Elena</t>
  </si>
  <si>
    <t xml:space="preserve">Gheorghiţă Marin</t>
  </si>
  <si>
    <t xml:space="preserve">Stancu Iancu</t>
  </si>
  <si>
    <t xml:space="preserve">Ionescu Ioanin</t>
  </si>
  <si>
    <t xml:space="preserve">Mira Elena</t>
  </si>
  <si>
    <t xml:space="preserve">Mitrea Ion</t>
  </si>
  <si>
    <t xml:space="preserve">Mocanu Romulus</t>
  </si>
  <si>
    <t xml:space="preserve">Nicolaesu Mihai</t>
  </si>
  <si>
    <t xml:space="preserve">Stefan Marin</t>
  </si>
  <si>
    <t xml:space="preserve">Popa Aurel</t>
  </si>
  <si>
    <t xml:space="preserve">Popa Daniela</t>
  </si>
  <si>
    <t xml:space="preserve">Popescu Cristian</t>
  </si>
  <si>
    <t xml:space="preserve">Roşca Adrian</t>
  </si>
  <si>
    <t xml:space="preserve">Sărăcin Ion</t>
  </si>
  <si>
    <t xml:space="preserve">Soare Marin</t>
  </si>
  <si>
    <t xml:space="preserve">Vasile Dumitru</t>
  </si>
  <si>
    <t xml:space="preserve">Voica Nicolae</t>
  </si>
  <si>
    <t xml:space="preserve">26 C Ib</t>
  </si>
  <si>
    <t xml:space="preserve">Cioroianu Eugen</t>
  </si>
  <si>
    <t xml:space="preserve">Băndoi Anca</t>
  </si>
  <si>
    <t xml:space="preserve">Mitrache Marius</t>
  </si>
  <si>
    <t xml:space="preserve">Siminică Marian</t>
  </si>
  <si>
    <t xml:space="preserve">Ivanus Cristian</t>
  </si>
  <si>
    <t xml:space="preserve">Teişanu Cristina</t>
  </si>
  <si>
    <t xml:space="preserve">Grunoiu Lucian</t>
  </si>
  <si>
    <t xml:space="preserve">Mocanu Maria</t>
  </si>
  <si>
    <t xml:space="preserve">26 C</t>
  </si>
  <si>
    <t xml:space="preserve">Militaru Gheorghe</t>
  </si>
  <si>
    <t xml:space="preserve">TOTAL</t>
  </si>
  <si>
    <t xml:space="preserve">Matei Vinătoru</t>
  </si>
  <si>
    <t xml:space="preserve">Burdescu Dan</t>
  </si>
  <si>
    <t xml:space="preserve">Ştefan Marin</t>
  </si>
  <si>
    <t xml:space="preserve">Vaslie Dumitru</t>
  </si>
  <si>
    <t xml:space="preserve">Paraschivu Marius</t>
  </si>
  <si>
    <t xml:space="preserve">Constantin Bizdadea</t>
  </si>
  <si>
    <t xml:space="preserve">Solange Saliu</t>
  </si>
  <si>
    <t xml:space="preserve">Mircea Ion</t>
  </si>
  <si>
    <t xml:space="preserve">Vicentiu Radulescu</t>
  </si>
  <si>
    <t xml:space="preserve">Mocanu Anca</t>
  </si>
  <si>
    <t xml:space="preserve">Radu Constantinescu</t>
  </si>
  <si>
    <t xml:space="preserve">CONTRACT CERCETARE 26C/2004</t>
  </si>
  <si>
    <t xml:space="preserve">BIZDADEA CONSTANTIN</t>
  </si>
  <si>
    <t xml:space="preserve">ART 72</t>
  </si>
  <si>
    <t xml:space="preserve">PREVEDERE</t>
  </si>
  <si>
    <t xml:space="preserve">ECHIPAMENT</t>
  </si>
  <si>
    <t xml:space="preserve">FACTRUA </t>
  </si>
  <si>
    <t xml:space="preserve">DATA</t>
  </si>
  <si>
    <t xml:space="preserve">SUMA</t>
  </si>
  <si>
    <t xml:space="preserve">unitate centrala</t>
  </si>
  <si>
    <t xml:space="preserve">VERASYS</t>
  </si>
  <si>
    <t xml:space="preserve">memorie 256</t>
  </si>
  <si>
    <t xml:space="preserve">AS COMPUTER</t>
  </si>
  <si>
    <t xml:space="preserve">total</t>
  </si>
  <si>
    <t xml:space="preserve">sold</t>
  </si>
  <si>
    <t xml:space="preserve">MATERIALE </t>
  </si>
  <si>
    <t xml:space="preserve">ups</t>
  </si>
  <si>
    <t xml:space="preserve">DASS</t>
  </si>
  <si>
    <t xml:space="preserve">monitor</t>
  </si>
  <si>
    <t xml:space="preserve">K TECH</t>
  </si>
  <si>
    <t xml:space="preserve">cd-r</t>
  </si>
  <si>
    <t xml:space="preserve">imprimanta</t>
  </si>
  <si>
    <t xml:space="preserve">scanner</t>
  </si>
  <si>
    <t xml:space="preserve">camera web</t>
  </si>
  <si>
    <t xml:space="preserve">boxe</t>
  </si>
  <si>
    <t xml:space="preserve">TOP EDGE</t>
  </si>
  <si>
    <t xml:space="preserve">switch</t>
  </si>
  <si>
    <t xml:space="preserve">ELSACO</t>
  </si>
  <si>
    <t xml:space="preserve">RADULESCU VICENTIU</t>
  </si>
  <si>
    <t xml:space="preserve">FACTURA </t>
  </si>
  <si>
    <t xml:space="preserve">HDD 80 GB</t>
  </si>
  <si>
    <t xml:space="preserve">sd 512 MB</t>
  </si>
  <si>
    <t xml:space="preserve">SALIU SOLANGE</t>
  </si>
  <si>
    <t xml:space="preserve">memorie</t>
  </si>
  <si>
    <t xml:space="preserve">cd-rw</t>
  </si>
  <si>
    <t xml:space="preserve">dvd-rw</t>
  </si>
  <si>
    <t xml:space="preserve">usb</t>
  </si>
  <si>
    <t xml:space="preserve">BAZDOACA NICU</t>
  </si>
  <si>
    <t xml:space="preserve">palmtop</t>
  </si>
  <si>
    <t xml:space="preserve">tuner satelit</t>
  </si>
  <si>
    <t xml:space="preserve">KIT desenare</t>
  </si>
  <si>
    <t xml:space="preserve">STANDARD</t>
  </si>
  <si>
    <t xml:space="preserve">camera web AXIS 210</t>
  </si>
  <si>
    <t xml:space="preserve">compresor</t>
  </si>
  <si>
    <t xml:space="preserve">METRO</t>
  </si>
  <si>
    <t xml:space="preserve">aparat foto</t>
  </si>
  <si>
    <t xml:space="preserve">sd</t>
  </si>
  <si>
    <t xml:space="preserve">CG&amp;GC</t>
  </si>
  <si>
    <t xml:space="preserve">convertor</t>
  </si>
  <si>
    <t xml:space="preserve">suport extern DVD</t>
  </si>
  <si>
    <t xml:space="preserve">CD curatire</t>
  </si>
  <si>
    <t xml:space="preserve">tuner TV</t>
  </si>
  <si>
    <t xml:space="preserve">BURDESCU DUMITRU</t>
  </si>
  <si>
    <t xml:space="preserve">calculator</t>
  </si>
  <si>
    <t xml:space="preserve">calculator portabil Mocanu</t>
  </si>
  <si>
    <t xml:space="preserve">usb </t>
  </si>
  <si>
    <t xml:space="preserve">toner</t>
  </si>
  <si>
    <t xml:space="preserve">ALIBRIS</t>
  </si>
  <si>
    <t xml:space="preserve">cd rw</t>
  </si>
  <si>
    <t xml:space="preserve">SABAS</t>
  </si>
  <si>
    <t xml:space="preserve">USB 512</t>
  </si>
  <si>
    <t xml:space="preserve">CANPEANU AUREL</t>
  </si>
  <si>
    <t xml:space="preserve">IMRIMANTA</t>
  </si>
  <si>
    <t xml:space="preserve">USB 128</t>
  </si>
  <si>
    <t xml:space="preserve">GHEORGHE STEFAN</t>
  </si>
  <si>
    <t xml:space="preserve">camera video</t>
  </si>
  <si>
    <t xml:space="preserve">PETRE EMIL</t>
  </si>
  <si>
    <t xml:space="preserve">calculator portabil</t>
  </si>
  <si>
    <t xml:space="preserve">videoproiector rasvan</t>
  </si>
  <si>
    <t xml:space="preserve">calculator portabil ionete</t>
  </si>
  <si>
    <t xml:space="preserve">calculator portabil mocanu</t>
  </si>
  <si>
    <t xml:space="preserve">hartie</t>
  </si>
  <si>
    <t xml:space="preserve">AGRESSIONE</t>
  </si>
  <si>
    <t xml:space="preserve">cartuse</t>
  </si>
  <si>
    <t xml:space="preserve">CANOR</t>
  </si>
  <si>
    <t xml:space="preserve">combo dvd</t>
  </si>
  <si>
    <t xml:space="preserve">papetarie</t>
  </si>
  <si>
    <t xml:space="preserve">LU&amp;LU</t>
  </si>
  <si>
    <t xml:space="preserve">20,24,05</t>
  </si>
  <si>
    <t xml:space="preserve">memorie 128</t>
  </si>
  <si>
    <t xml:space="preserve">reparatie service</t>
  </si>
  <si>
    <t xml:space="preserve">geanta laptop</t>
  </si>
  <si>
    <t xml:space="preserve">MOCANU MIHAI</t>
  </si>
  <si>
    <t xml:space="preserve">BURDESCU</t>
  </si>
  <si>
    <t xml:space="preserve">V STOIAN</t>
  </si>
  <si>
    <t xml:space="preserve">DWD RW</t>
  </si>
  <si>
    <t xml:space="preserve">RTC</t>
  </si>
  <si>
    <t xml:space="preserve">mouse</t>
  </si>
  <si>
    <t xml:space="preserve">cd</t>
  </si>
  <si>
    <t xml:space="preserve">POPESCU DAN</t>
  </si>
  <si>
    <t xml:space="preserve">ALIMAR</t>
  </si>
  <si>
    <t xml:space="preserve">memorie 256 mb</t>
  </si>
  <si>
    <t xml:space="preserve">POPESCU DORIN</t>
  </si>
  <si>
    <t xml:space="preserve">ge fanuc</t>
  </si>
  <si>
    <t xml:space="preserve">ROBOTECH</t>
  </si>
  <si>
    <t xml:space="preserve">axis 210</t>
  </si>
  <si>
    <t xml:space="preserve">camera axis</t>
  </si>
  <si>
    <t xml:space="preserve">TOKO</t>
  </si>
  <si>
    <t xml:space="preserve">diode ……..</t>
  </si>
  <si>
    <t xml:space="preserve">8753696-0328332</t>
  </si>
  <si>
    <t xml:space="preserve">ECAS+EPSICOM</t>
  </si>
  <si>
    <t xml:space="preserve">POPESCU MIHAELA</t>
  </si>
  <si>
    <t xml:space="preserve">dvd rw</t>
  </si>
  <si>
    <t xml:space="preserve">MONITOR LCD</t>
  </si>
  <si>
    <t xml:space="preserve">memorii</t>
  </si>
  <si>
    <t xml:space="preserve">elsaco</t>
  </si>
  <si>
    <t xml:space="preserve">RASVAN VLADIMIR</t>
  </si>
  <si>
    <t xml:space="preserve">videoproiector</t>
  </si>
  <si>
    <t xml:space="preserve">TARNITA DANIELA</t>
  </si>
  <si>
    <t xml:space="preserve">calculator </t>
  </si>
  <si>
    <t xml:space="preserve">USB 256 MB</t>
  </si>
  <si>
    <t xml:space="preserve">toner </t>
  </si>
  <si>
    <t xml:space="preserve">VANATORU MATEI</t>
  </si>
  <si>
    <t xml:space="preserve">OTOVESCU DUMITRU</t>
  </si>
  <si>
    <t xml:space="preserve">memorie 512</t>
  </si>
  <si>
    <t xml:space="preserve">8750201-8750202</t>
  </si>
  <si>
    <t xml:space="preserve">20,24,25</t>
  </si>
  <si>
    <t xml:space="preserve">CORNEANU GABRIEL</t>
  </si>
  <si>
    <t xml:space="preserve">CORNEANU MIHAELA</t>
  </si>
  <si>
    <t xml:space="preserve">papatarie</t>
  </si>
  <si>
    <t xml:space="preserve">COTIGA CONSTANTIN</t>
  </si>
  <si>
    <t xml:space="preserve">GIORGOTA MIHAI</t>
  </si>
  <si>
    <t xml:space="preserve">OLTEANU ION</t>
  </si>
  <si>
    <t xml:space="preserve">IMPRIMANTA</t>
  </si>
  <si>
    <t xml:space="preserve">PARASCHVU AURELIAN</t>
  </si>
  <si>
    <t xml:space="preserve">GLOBAL</t>
  </si>
  <si>
    <t xml:space="preserve">OFFICE</t>
  </si>
  <si>
    <t xml:space="preserve">CONSTANTINESCU RADU</t>
  </si>
  <si>
    <t xml:space="preserve">copiator</t>
  </si>
  <si>
    <t xml:space="preserve">termometre</t>
  </si>
  <si>
    <t xml:space="preserve">WATT DISTRIBUTOR</t>
  </si>
  <si>
    <t xml:space="preserve">IONETE COSMIN</t>
  </si>
  <si>
    <t xml:space="preserve">PERE EMIL</t>
  </si>
  <si>
    <t xml:space="preserve">cd-dvd extern</t>
  </si>
  <si>
    <t xml:space="preserve">COJOCARU DORIAN</t>
  </si>
  <si>
    <t xml:space="preserve">placa</t>
  </si>
  <si>
    <t xml:space="preserve">copiator </t>
  </si>
  <si>
    <t xml:space="preserve">imprimanta </t>
  </si>
  <si>
    <t xml:space="preserve">sd </t>
  </si>
  <si>
    <t xml:space="preserve">cflash</t>
  </si>
  <si>
    <t xml:space="preserve">dvd player</t>
  </si>
  <si>
    <t xml:space="preserve">HDD</t>
  </si>
  <si>
    <t xml:space="preserve">cartus</t>
  </si>
  <si>
    <t xml:space="preserve">LUNGU MARIN</t>
  </si>
  <si>
    <t xml:space="preserve">memorie 256 MB</t>
  </si>
  <si>
    <t xml:space="preserve">NITULESCU MIRCEA</t>
  </si>
  <si>
    <t xml:space="preserve">camera video </t>
  </si>
  <si>
    <t xml:space="preserve">ELECTRADA</t>
  </si>
  <si>
    <t xml:space="preserve">9663167-9663166</t>
  </si>
  <si>
    <t xml:space="preserve">STOIAN VIOREL</t>
  </si>
  <si>
    <t xml:space="preserve">ELETRADA</t>
  </si>
  <si>
    <t xml:space="preserve">robot</t>
  </si>
  <si>
    <t xml:space="preserve">USB</t>
  </si>
  <si>
    <t xml:space="preserve">aer cond</t>
  </si>
  <si>
    <t xml:space="preserve">dwd</t>
  </si>
  <si>
    <t xml:space="preserve">telefon mobil</t>
  </si>
  <si>
    <t xml:space="preserve">casti radio</t>
  </si>
  <si>
    <t xml:space="preserve">electrice</t>
  </si>
  <si>
    <t xml:space="preserve">BUZATU GHEORGHE</t>
  </si>
  <si>
    <t xml:space="preserve">DRAGOMIR MARIN</t>
  </si>
  <si>
    <t xml:space="preserve">tuner tv</t>
  </si>
  <si>
    <t xml:space="preserve">HDD 80</t>
  </si>
  <si>
    <t xml:space="preserve">SOLD</t>
  </si>
  <si>
    <t xml:space="preserve">usb+cd rw</t>
  </si>
  <si>
    <t xml:space="preserve">PATROIU PETRE</t>
  </si>
  <si>
    <t xml:space="preserve">TUDOR ALEXANDRU</t>
  </si>
  <si>
    <t xml:space="preserve">hdd 80</t>
  </si>
  <si>
    <t xml:space="preserve">cpu</t>
  </si>
  <si>
    <t xml:space="preserve">ANTON DOINA</t>
  </si>
  <si>
    <t xml:space="preserve">apatar foto</t>
  </si>
  <si>
    <t xml:space="preserve">mouse </t>
  </si>
  <si>
    <t xml:space="preserve">memorie ap foto</t>
  </si>
  <si>
    <t xml:space="preserve">foarfeca</t>
  </si>
  <si>
    <t xml:space="preserve">MERCUR</t>
  </si>
  <si>
    <t xml:space="preserve">fier beton</t>
  </si>
  <si>
    <t xml:space="preserve">CIRUS</t>
  </si>
  <si>
    <t xml:space="preserve">CIROMAT</t>
  </si>
  <si>
    <t xml:space="preserve">ADRIAN BACIU</t>
  </si>
  <si>
    <t xml:space="preserve">PELAGHIA CHILOM</t>
  </si>
  <si>
    <t xml:space="preserve">GAVRILESCU ELENA</t>
  </si>
  <si>
    <t xml:space="preserve">GHEORGHITA MARIN</t>
  </si>
  <si>
    <t xml:space="preserve">damigeana + butoi</t>
  </si>
  <si>
    <t xml:space="preserve">MINEX</t>
  </si>
  <si>
    <t xml:space="preserve">FRIGIDER</t>
  </si>
  <si>
    <t xml:space="preserve">mobilier</t>
  </si>
  <si>
    <t xml:space="preserve">VALVIO</t>
  </si>
  <si>
    <t xml:space="preserve">ionescu ioanin</t>
  </si>
  <si>
    <t xml:space="preserve">MIRA ELENA</t>
  </si>
  <si>
    <t xml:space="preserve">balanta</t>
  </si>
  <si>
    <t xml:space="preserve">MERTO PRECIZIA</t>
  </si>
  <si>
    <t xml:space="preserve">MOBILA</t>
  </si>
  <si>
    <t xml:space="preserve">MITREA ION</t>
  </si>
  <si>
    <t xml:space="preserve">mocanu ana</t>
  </si>
  <si>
    <t xml:space="preserve">tonere</t>
  </si>
  <si>
    <t xml:space="preserve">CD</t>
  </si>
  <si>
    <t xml:space="preserve">MOCANU ROMULUS</t>
  </si>
  <si>
    <t xml:space="preserve">copiator digital</t>
  </si>
  <si>
    <t xml:space="preserve">MOCANU ANA</t>
  </si>
  <si>
    <t xml:space="preserve">papeterie</t>
  </si>
  <si>
    <t xml:space="preserve">NICOLAESCU MIHAI</t>
  </si>
  <si>
    <t xml:space="preserve">STEFAN MARIN</t>
  </si>
  <si>
    <t xml:space="preserve">St. Marin</t>
  </si>
  <si>
    <t xml:space="preserve">Nicolaescu Mihai</t>
  </si>
  <si>
    <t xml:space="preserve">hdd</t>
  </si>
  <si>
    <t xml:space="preserve">tv tuner</t>
  </si>
  <si>
    <t xml:space="preserve">DVD ROM</t>
  </si>
  <si>
    <t xml:space="preserve">DVD RW</t>
  </si>
  <si>
    <t xml:space="preserve">AGRESIONE</t>
  </si>
  <si>
    <t xml:space="preserve">POPA AUREL</t>
  </si>
  <si>
    <t xml:space="preserve">papetarie </t>
  </si>
  <si>
    <t xml:space="preserve">POPA DANIELA</t>
  </si>
  <si>
    <t xml:space="preserve">POPESCU CRISTIAN</t>
  </si>
  <si>
    <t xml:space="preserve">RASCA ADRIAN</t>
  </si>
  <si>
    <t xml:space="preserve">platbanda +</t>
  </si>
  <si>
    <t xml:space="preserve">MITLIV</t>
  </si>
  <si>
    <t xml:space="preserve">electrovalva</t>
  </si>
  <si>
    <t xml:space="preserve">SERV EMFI</t>
  </si>
  <si>
    <t xml:space="preserve">multifunctional</t>
  </si>
  <si>
    <t xml:space="preserve">Q NET</t>
  </si>
  <si>
    <t xml:space="preserve">sd 128</t>
  </si>
  <si>
    <t xml:space="preserve">racord rapid</t>
  </si>
  <si>
    <t xml:space="preserve">SARACIN ION</t>
  </si>
  <si>
    <t xml:space="preserve">SOARE MARIN</t>
  </si>
  <si>
    <t xml:space="preserve">SACI+FOLIE</t>
  </si>
  <si>
    <t xml:space="preserve">VASILE DUMITRU</t>
  </si>
  <si>
    <t xml:space="preserve">fdd</t>
  </si>
  <si>
    <t xml:space="preserve">VOICA NICOLAE</t>
  </si>
  <si>
    <t xml:space="preserve">INTERCITY</t>
  </si>
  <si>
    <t xml:space="preserve">sapa+coada</t>
  </si>
  <si>
    <t xml:space="preserve">RUNWAY</t>
  </si>
  <si>
    <t xml:space="preserve">SACI RAFIE</t>
  </si>
  <si>
    <t xml:space="preserve">CIOROIANU EUGEN</t>
  </si>
  <si>
    <t xml:space="preserve">PAPETARIE</t>
  </si>
  <si>
    <t xml:space="preserve">SOFTROM</t>
  </si>
  <si>
    <t xml:space="preserve">BANDOI ANCA</t>
  </si>
  <si>
    <t xml:space="preserve">MITRACHE MARIUS</t>
  </si>
  <si>
    <t xml:space="preserve">PINACLE</t>
  </si>
  <si>
    <t xml:space="preserve">SIMINICA MARIAN</t>
  </si>
  <si>
    <t xml:space="preserve">cooler</t>
  </si>
  <si>
    <t xml:space="preserve">hdd+cd-r+cd-rw+procesor</t>
  </si>
  <si>
    <t xml:space="preserve">placa de baza</t>
  </si>
  <si>
    <t xml:space="preserve">combo dvd-rw</t>
  </si>
  <si>
    <t xml:space="preserve">carcasa</t>
  </si>
  <si>
    <t xml:space="preserve">FDD+tastatura+mouse</t>
  </si>
  <si>
    <t xml:space="preserve">IVANUS CRISTIAN</t>
  </si>
  <si>
    <t xml:space="preserve">placa de baza+placa video</t>
  </si>
  <si>
    <t xml:space="preserve">PROCESOR</t>
  </si>
  <si>
    <t xml:space="preserve">UPS</t>
  </si>
  <si>
    <t xml:space="preserve">TEISANU CRISTINA</t>
  </si>
  <si>
    <t xml:space="preserve">kit tastatura</t>
  </si>
  <si>
    <t xml:space="preserve">GRUIONU LUCIAN</t>
  </si>
  <si>
    <t xml:space="preserve">placa video</t>
  </si>
  <si>
    <t xml:space="preserve">MOCANU MARIA</t>
  </si>
  <si>
    <t xml:space="preserve">imprimanta mitrea ion</t>
  </si>
  <si>
    <t xml:space="preserve">MILITARU GHEORGHE</t>
  </si>
  <si>
    <t xml:space="preserve">REPARIZARE FACTURA 0849519/06-08-2004</t>
  </si>
  <si>
    <t xml:space="preserve">contract de cercetare 26C/2004</t>
  </si>
  <si>
    <t xml:space="preserve">NR CRT</t>
  </si>
  <si>
    <t xml:space="preserve">PRODUS</t>
  </si>
  <si>
    <t xml:space="preserve">U/M</t>
  </si>
  <si>
    <t xml:space="preserve">cant</t>
  </si>
  <si>
    <t xml:space="preserve">PU</t>
  </si>
  <si>
    <t xml:space="preserve">Beneficiar</t>
  </si>
  <si>
    <t xml:space="preserve">suma</t>
  </si>
  <si>
    <t xml:space="preserve">articol</t>
  </si>
  <si>
    <t xml:space="preserve">Notebook HP Pavilon</t>
  </si>
  <si>
    <t xml:space="preserve">buc</t>
  </si>
  <si>
    <t xml:space="preserve">Petre Emil </t>
  </si>
  <si>
    <r>
      <rPr>
        <sz val="10"/>
        <color rgb="FF000000"/>
        <rFont val="Arial"/>
        <family val="2"/>
      </rPr>
      <t xml:space="preserve">Videoproiector Canon LVS3</t>
    </r>
    <r>
      <rPr>
        <sz val="10"/>
        <rFont val="Times New Roman"/>
        <family val="1"/>
      </rPr>
      <t xml:space="preserve"> </t>
    </r>
  </si>
  <si>
    <t xml:space="preserve">Copiator digital Canon PC-D340</t>
  </si>
  <si>
    <t xml:space="preserve">8 AT</t>
  </si>
  <si>
    <t xml:space="preserve">Copiator digital Canon IR 1210</t>
  </si>
  <si>
    <t xml:space="preserve">Copiator Canon FC 120</t>
  </si>
  <si>
    <t xml:space="preserve">Imprimantă HP LJ 1015 + cablu de conectare</t>
  </si>
  <si>
    <t xml:space="preserve">Chilom Pelaghia</t>
  </si>
  <si>
    <t xml:space="preserve">Imprimanta HP DJ 5150 + cablu de conectare</t>
  </si>
  <si>
    <t xml:space="preserve">Saliu Solange</t>
  </si>
  <si>
    <t xml:space="preserve">Imprimantă HP Photosmart 7260 + cablu de conectare</t>
  </si>
  <si>
    <t xml:space="preserve">Scanner HP ScanJet 4670 + cablu de conectare </t>
  </si>
  <si>
    <t xml:space="preserve">Scanner HP ScanJet 5530 + cablu de conectare</t>
  </si>
  <si>
    <t xml:space="preserve">Scanner HP ScanJet 3970 + cablu de conectare</t>
  </si>
  <si>
    <t xml:space="preserve">Nitulescu Mircea</t>
  </si>
  <si>
    <t xml:space="preserve">Radulescu Vicentiu</t>
  </si>
  <si>
    <t xml:space="preserve">Scanner HP ScanJet 3670 + cablu de conectare</t>
  </si>
  <si>
    <t xml:space="preserve">Aparat foto digital Benq DC2410</t>
  </si>
  <si>
    <t xml:space="preserve">Aparat foto digital Canon A310 </t>
  </si>
  <si>
    <t xml:space="preserve">5 AT</t>
  </si>
  <si>
    <t xml:space="preserve">Unitate DVD±R/RW 8x4x8x4x12x/40x24x40x Retail, Lite On</t>
  </si>
  <si>
    <t xml:space="preserve">Bizdoaca Nicu</t>
  </si>
  <si>
    <t xml:space="preserve">Memorie portabilă Secure Digital Card 256 MB</t>
  </si>
  <si>
    <t xml:space="preserve">Memorie portabilă Compact Flash 128 MB</t>
  </si>
  <si>
    <t xml:space="preserve">articol  72</t>
  </si>
  <si>
    <t xml:space="preserve">articol  26,03</t>
  </si>
  <si>
    <t xml:space="preserve">articol  24,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[$-409]m/d/yyyy"/>
    <numFmt numFmtId="168" formatCode="0"/>
    <numFmt numFmtId="169" formatCode="#,##0.00"/>
    <numFmt numFmtId="170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14"/>
    <col collapsed="false" customWidth="true" hidden="false" outlineLevel="0" max="3" min="3" style="0" width="6.99"/>
    <col collapsed="false" customWidth="true" hidden="false" outlineLevel="0" max="4" min="4" style="0" width="25.28"/>
    <col collapsed="false" customWidth="true" hidden="true" outlineLevel="0" max="5" min="5" style="1" width="10.71"/>
    <col collapsed="false" customWidth="true" hidden="true" outlineLevel="0" max="6" min="6" style="1" width="14.41"/>
    <col collapsed="false" customWidth="true" hidden="false" outlineLevel="0" max="8" min="7" style="2" width="12.7"/>
    <col collapsed="false" customWidth="true" hidden="false" outlineLevel="0" max="10" min="9" style="2" width="11.13"/>
    <col collapsed="false" customWidth="true" hidden="false" outlineLevel="0" max="11" min="11" style="0" width="11.28"/>
    <col collapsed="false" customWidth="true" hidden="false" outlineLevel="0" max="12" min="12" style="0" width="10.99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</row>
    <row r="5" customFormat="false" ht="12.75" hidden="false" customHeight="false" outlineLevel="0" collapsed="false">
      <c r="G5" s="4" t="s">
        <v>1</v>
      </c>
      <c r="H5" s="4"/>
      <c r="I5" s="4" t="s">
        <v>2</v>
      </c>
      <c r="J5" s="4"/>
      <c r="K5" s="5" t="s">
        <v>3</v>
      </c>
      <c r="L5" s="5"/>
    </row>
    <row r="6" customFormat="false" ht="12.7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6" t="n">
        <v>72</v>
      </c>
      <c r="F6" s="7" t="s">
        <v>8</v>
      </c>
      <c r="G6" s="6" t="n">
        <v>72</v>
      </c>
      <c r="H6" s="6" t="s">
        <v>9</v>
      </c>
      <c r="I6" s="6" t="n">
        <v>72</v>
      </c>
      <c r="J6" s="6" t="s">
        <v>9</v>
      </c>
      <c r="K6" s="8" t="n">
        <v>72</v>
      </c>
      <c r="L6" s="8" t="s">
        <v>9</v>
      </c>
    </row>
    <row r="7" customFormat="false" ht="12.75" hidden="false" customHeight="false" outlineLevel="0" collapsed="false">
      <c r="A7" s="8" t="n">
        <v>1</v>
      </c>
      <c r="B7" s="8" t="s">
        <v>10</v>
      </c>
      <c r="C7" s="8" t="n">
        <v>1</v>
      </c>
      <c r="D7" s="8" t="s">
        <v>11</v>
      </c>
      <c r="E7" s="9" t="n">
        <v>18000</v>
      </c>
      <c r="F7" s="10" t="n">
        <v>30000</v>
      </c>
      <c r="G7" s="11" t="n">
        <f aca="false">E7*1000</f>
        <v>18000000</v>
      </c>
      <c r="H7" s="11" t="n">
        <f aca="false">F7*1000</f>
        <v>30000000</v>
      </c>
      <c r="I7" s="11" t="n">
        <v>17155040</v>
      </c>
      <c r="J7" s="11" t="n">
        <v>26733289</v>
      </c>
      <c r="K7" s="11" t="n">
        <f aca="false">G7-I7</f>
        <v>844960</v>
      </c>
      <c r="L7" s="11" t="n">
        <f aca="false">H7-J7</f>
        <v>3266711</v>
      </c>
    </row>
    <row r="8" customFormat="false" ht="12.75" hidden="false" customHeight="false" outlineLevel="0" collapsed="false">
      <c r="A8" s="8" t="n">
        <v>2</v>
      </c>
      <c r="B8" s="8" t="s">
        <v>10</v>
      </c>
      <c r="C8" s="8" t="n">
        <v>2</v>
      </c>
      <c r="D8" s="8" t="s">
        <v>12</v>
      </c>
      <c r="E8" s="9" t="n">
        <v>8000</v>
      </c>
      <c r="F8" s="10" t="n">
        <v>22000</v>
      </c>
      <c r="G8" s="11" t="n">
        <f aca="false">E8*1000</f>
        <v>8000000</v>
      </c>
      <c r="H8" s="11" t="n">
        <f aca="false">F8*1000</f>
        <v>22000000</v>
      </c>
      <c r="I8" s="11" t="n">
        <v>19492200</v>
      </c>
      <c r="J8" s="11" t="n">
        <v>4676700</v>
      </c>
      <c r="K8" s="11" t="n">
        <f aca="false">G8-I8</f>
        <v>-11492200</v>
      </c>
      <c r="L8" s="11" t="n">
        <f aca="false">H8-J8</f>
        <v>17323300</v>
      </c>
    </row>
    <row r="9" customFormat="false" ht="12.75" hidden="false" customHeight="false" outlineLevel="0" collapsed="false">
      <c r="A9" s="8" t="n">
        <v>3</v>
      </c>
      <c r="B9" s="8" t="s">
        <v>10</v>
      </c>
      <c r="C9" s="8" t="n">
        <v>3</v>
      </c>
      <c r="D9" s="8" t="s">
        <v>13</v>
      </c>
      <c r="E9" s="9" t="n">
        <v>18000</v>
      </c>
      <c r="F9" s="10" t="n">
        <v>30000</v>
      </c>
      <c r="G9" s="11" t="n">
        <f aca="false">E9*1000</f>
        <v>18000000</v>
      </c>
      <c r="H9" s="11" t="n">
        <f aca="false">F9*1000</f>
        <v>30000000</v>
      </c>
      <c r="I9" s="11" t="n">
        <v>17155040</v>
      </c>
      <c r="J9" s="11" t="n">
        <v>26642225</v>
      </c>
      <c r="K9" s="11" t="n">
        <f aca="false">G9-I9</f>
        <v>844960</v>
      </c>
      <c r="L9" s="11" t="n">
        <f aca="false">H9-J9</f>
        <v>3357775</v>
      </c>
    </row>
    <row r="10" customFormat="false" ht="12.75" hidden="false" customHeight="false" outlineLevel="0" collapsed="false">
      <c r="A10" s="8" t="n">
        <v>4</v>
      </c>
      <c r="B10" s="8" t="s">
        <v>10</v>
      </c>
      <c r="C10" s="8" t="n">
        <v>4</v>
      </c>
      <c r="D10" s="8" t="s">
        <v>14</v>
      </c>
      <c r="E10" s="9" t="n">
        <v>60000</v>
      </c>
      <c r="F10" s="10" t="n">
        <v>30000</v>
      </c>
      <c r="G10" s="11" t="n">
        <f aca="false">E10*1000</f>
        <v>60000000</v>
      </c>
      <c r="H10" s="11" t="n">
        <f aca="false">F10*1000</f>
        <v>30000000</v>
      </c>
      <c r="I10" s="11" t="n">
        <v>3546200</v>
      </c>
      <c r="J10" s="11" t="n">
        <v>18353146</v>
      </c>
      <c r="K10" s="11" t="n">
        <f aca="false">G10-I10</f>
        <v>56453800</v>
      </c>
      <c r="L10" s="11" t="n">
        <f aca="false">H10-J10</f>
        <v>11646854</v>
      </c>
    </row>
    <row r="11" customFormat="false" ht="12.75" hidden="false" customHeight="false" outlineLevel="0" collapsed="false">
      <c r="A11" s="8" t="n">
        <v>5</v>
      </c>
      <c r="B11" s="8" t="s">
        <v>10</v>
      </c>
      <c r="C11" s="8" t="n">
        <v>5</v>
      </c>
      <c r="D11" s="8" t="s">
        <v>15</v>
      </c>
      <c r="E11" s="9" t="n">
        <v>39000</v>
      </c>
      <c r="F11" s="10" t="n">
        <v>30000</v>
      </c>
      <c r="G11" s="11" t="n">
        <f aca="false">E11*1000</f>
        <v>39000000</v>
      </c>
      <c r="H11" s="11" t="n">
        <f aca="false">F11*1000</f>
        <v>30000000</v>
      </c>
      <c r="I11" s="11" t="n">
        <v>39000000</v>
      </c>
      <c r="J11" s="11" t="n">
        <v>19254200</v>
      </c>
      <c r="K11" s="11" t="n">
        <f aca="false">G11-I11</f>
        <v>0</v>
      </c>
      <c r="L11" s="11" t="n">
        <f aca="false">H11-J11</f>
        <v>10745800</v>
      </c>
    </row>
    <row r="12" customFormat="false" ht="12.75" hidden="false" customHeight="false" outlineLevel="0" collapsed="false">
      <c r="A12" s="8" t="n">
        <v>6</v>
      </c>
      <c r="B12" s="8" t="s">
        <v>10</v>
      </c>
      <c r="C12" s="8" t="n">
        <v>6</v>
      </c>
      <c r="D12" s="8" t="s">
        <v>16</v>
      </c>
      <c r="E12" s="9" t="n">
        <v>17000</v>
      </c>
      <c r="F12" s="10" t="n">
        <v>7000</v>
      </c>
      <c r="G12" s="11" t="n">
        <f aca="false">E12*1000</f>
        <v>17000000</v>
      </c>
      <c r="H12" s="11" t="n">
        <f aca="false">F12*1000</f>
        <v>7000000</v>
      </c>
      <c r="I12" s="11" t="n">
        <v>0</v>
      </c>
      <c r="J12" s="11" t="n">
        <v>0</v>
      </c>
      <c r="K12" s="11" t="n">
        <f aca="false">G12-I12</f>
        <v>17000000</v>
      </c>
      <c r="L12" s="11" t="n">
        <f aca="false">H12-J12</f>
        <v>7000000</v>
      </c>
    </row>
    <row r="13" customFormat="false" ht="12.75" hidden="false" customHeight="false" outlineLevel="0" collapsed="false">
      <c r="A13" s="8" t="n">
        <v>7</v>
      </c>
      <c r="B13" s="8" t="s">
        <v>10</v>
      </c>
      <c r="C13" s="8" t="n">
        <v>7</v>
      </c>
      <c r="D13" s="8" t="s">
        <v>17</v>
      </c>
      <c r="E13" s="9" t="n">
        <v>30000</v>
      </c>
      <c r="F13" s="10" t="n">
        <v>0</v>
      </c>
      <c r="G13" s="11" t="n">
        <f aca="false">E13*1000</f>
        <v>30000000</v>
      </c>
      <c r="H13" s="11" t="n">
        <f aca="false">F13*1000</f>
        <v>0</v>
      </c>
      <c r="I13" s="11" t="n">
        <v>0</v>
      </c>
      <c r="J13" s="11" t="n">
        <v>0</v>
      </c>
      <c r="K13" s="11" t="n">
        <f aca="false">G13-I13</f>
        <v>30000000</v>
      </c>
      <c r="L13" s="11" t="n">
        <f aca="false">H13-J13</f>
        <v>0</v>
      </c>
    </row>
    <row r="14" customFormat="false" ht="12.75" hidden="false" customHeight="false" outlineLevel="0" collapsed="false">
      <c r="A14" s="8" t="n">
        <v>8</v>
      </c>
      <c r="B14" s="8" t="s">
        <v>10</v>
      </c>
      <c r="C14" s="8" t="n">
        <v>8</v>
      </c>
      <c r="D14" s="8" t="s">
        <v>18</v>
      </c>
      <c r="E14" s="9" t="n">
        <v>36000</v>
      </c>
      <c r="F14" s="10" t="n">
        <v>25000</v>
      </c>
      <c r="G14" s="11" t="n">
        <f aca="false">E14*1000</f>
        <v>36000000</v>
      </c>
      <c r="H14" s="11" t="n">
        <f aca="false">F14*1000</f>
        <v>25000000</v>
      </c>
      <c r="I14" s="11" t="n">
        <v>36000000</v>
      </c>
      <c r="J14" s="11" t="n">
        <v>24560910</v>
      </c>
      <c r="K14" s="11" t="n">
        <f aca="false">G14-I14</f>
        <v>0</v>
      </c>
      <c r="L14" s="11" t="n">
        <f aca="false">H14-J14</f>
        <v>439090</v>
      </c>
    </row>
    <row r="15" customFormat="false" ht="12.75" hidden="false" customHeight="false" outlineLevel="0" collapsed="false">
      <c r="A15" s="8" t="n">
        <v>9</v>
      </c>
      <c r="B15" s="8" t="s">
        <v>10</v>
      </c>
      <c r="C15" s="8" t="n">
        <v>9</v>
      </c>
      <c r="D15" s="8" t="s">
        <v>19</v>
      </c>
      <c r="E15" s="9" t="n">
        <v>45000</v>
      </c>
      <c r="F15" s="10" t="n">
        <v>24500</v>
      </c>
      <c r="G15" s="11" t="n">
        <f aca="false">E15*1000</f>
        <v>45000000</v>
      </c>
      <c r="H15" s="11" t="n">
        <f aca="false">F15*1000</f>
        <v>24500000</v>
      </c>
      <c r="I15" s="11" t="n">
        <v>45000000</v>
      </c>
      <c r="J15" s="11" t="n">
        <v>10491713</v>
      </c>
      <c r="K15" s="11" t="n">
        <f aca="false">G15-I15</f>
        <v>0</v>
      </c>
      <c r="L15" s="11" t="n">
        <f aca="false">H15-J15</f>
        <v>14008287</v>
      </c>
    </row>
    <row r="16" customFormat="false" ht="12.75" hidden="false" customHeight="false" outlineLevel="0" collapsed="false">
      <c r="A16" s="8" t="n">
        <v>10</v>
      </c>
      <c r="B16" s="8" t="s">
        <v>10</v>
      </c>
      <c r="C16" s="8" t="n">
        <v>10</v>
      </c>
      <c r="D16" s="8" t="s">
        <v>20</v>
      </c>
      <c r="E16" s="9" t="n">
        <v>45000</v>
      </c>
      <c r="F16" s="10" t="n">
        <v>24000</v>
      </c>
      <c r="G16" s="11" t="n">
        <f aca="false">E16*1000</f>
        <v>45000000</v>
      </c>
      <c r="H16" s="11" t="n">
        <f aca="false">F16*1000</f>
        <v>24000000</v>
      </c>
      <c r="I16" s="11" t="n">
        <v>45000000</v>
      </c>
      <c r="J16" s="11" t="n">
        <v>19945161</v>
      </c>
      <c r="K16" s="11" t="n">
        <f aca="false">G16-I16</f>
        <v>0</v>
      </c>
      <c r="L16" s="11" t="n">
        <f aca="false">H16-J16</f>
        <v>4054839</v>
      </c>
    </row>
    <row r="17" customFormat="false" ht="12.75" hidden="false" customHeight="false" outlineLevel="0" collapsed="false">
      <c r="A17" s="8" t="n">
        <v>11</v>
      </c>
      <c r="B17" s="8" t="s">
        <v>10</v>
      </c>
      <c r="C17" s="8" t="n">
        <v>11</v>
      </c>
      <c r="D17" s="8" t="s">
        <v>21</v>
      </c>
      <c r="E17" s="9" t="n">
        <v>75000</v>
      </c>
      <c r="F17" s="10" t="n">
        <v>40000</v>
      </c>
      <c r="G17" s="11" t="n">
        <f aca="false">E17*1000</f>
        <v>75000000</v>
      </c>
      <c r="H17" s="11" t="n">
        <f aca="false">F17*1000</f>
        <v>40000000</v>
      </c>
      <c r="I17" s="11" t="n">
        <v>0</v>
      </c>
      <c r="J17" s="11" t="n">
        <v>1987300</v>
      </c>
      <c r="K17" s="11" t="n">
        <f aca="false">G17-I17</f>
        <v>75000000</v>
      </c>
      <c r="L17" s="11" t="n">
        <f aca="false">H17-J17</f>
        <v>38012700</v>
      </c>
    </row>
    <row r="18" customFormat="false" ht="12.75" hidden="false" customHeight="false" outlineLevel="0" collapsed="false">
      <c r="A18" s="8" t="n">
        <v>12</v>
      </c>
      <c r="B18" s="8" t="s">
        <v>10</v>
      </c>
      <c r="C18" s="8" t="n">
        <v>12</v>
      </c>
      <c r="D18" s="8" t="s">
        <v>22</v>
      </c>
      <c r="E18" s="9" t="n">
        <v>25000</v>
      </c>
      <c r="F18" s="10" t="n">
        <v>5000</v>
      </c>
      <c r="G18" s="11" t="n">
        <f aca="false">E18*1000</f>
        <v>25000000</v>
      </c>
      <c r="H18" s="11" t="n">
        <f aca="false">F18*1000</f>
        <v>5000000</v>
      </c>
      <c r="I18" s="11" t="n">
        <v>0</v>
      </c>
      <c r="J18" s="11" t="n">
        <v>1083104</v>
      </c>
      <c r="K18" s="11" t="n">
        <f aca="false">G18-I18</f>
        <v>25000000</v>
      </c>
      <c r="L18" s="11" t="n">
        <f aca="false">H18-J18</f>
        <v>3916896</v>
      </c>
    </row>
    <row r="19" customFormat="false" ht="12.75" hidden="false" customHeight="false" outlineLevel="0" collapsed="false">
      <c r="A19" s="8" t="n">
        <v>13</v>
      </c>
      <c r="B19" s="8" t="s">
        <v>10</v>
      </c>
      <c r="C19" s="8" t="n">
        <v>13</v>
      </c>
      <c r="D19" s="8" t="s">
        <v>23</v>
      </c>
      <c r="E19" s="9" t="n">
        <v>45000</v>
      </c>
      <c r="F19" s="10" t="n">
        <v>20000</v>
      </c>
      <c r="G19" s="11" t="n">
        <f aca="false">E19*1000</f>
        <v>45000000</v>
      </c>
      <c r="H19" s="11" t="n">
        <f aca="false">F19*1000</f>
        <v>20000000</v>
      </c>
      <c r="I19" s="11" t="n">
        <v>45000000</v>
      </c>
      <c r="J19" s="11" t="n">
        <v>17798552</v>
      </c>
      <c r="K19" s="11" t="n">
        <f aca="false">G19-I19</f>
        <v>0</v>
      </c>
      <c r="L19" s="11" t="n">
        <f aca="false">H19-J19</f>
        <v>2201448</v>
      </c>
    </row>
    <row r="20" customFormat="false" ht="12.75" hidden="false" customHeight="false" outlineLevel="0" collapsed="false">
      <c r="A20" s="8" t="n">
        <v>14</v>
      </c>
      <c r="B20" s="8" t="s">
        <v>10</v>
      </c>
      <c r="C20" s="8" t="n">
        <v>14</v>
      </c>
      <c r="D20" s="8" t="s">
        <v>24</v>
      </c>
      <c r="E20" s="9" t="n">
        <v>30000</v>
      </c>
      <c r="F20" s="10" t="n">
        <v>5000</v>
      </c>
      <c r="G20" s="11" t="n">
        <f aca="false">E20*1000</f>
        <v>30000000</v>
      </c>
      <c r="H20" s="11" t="n">
        <f aca="false">F20*1000</f>
        <v>5000000</v>
      </c>
      <c r="I20" s="11" t="n">
        <v>0</v>
      </c>
      <c r="J20" s="11" t="n">
        <v>0</v>
      </c>
      <c r="K20" s="11" t="n">
        <f aca="false">G20-I20</f>
        <v>30000000</v>
      </c>
      <c r="L20" s="11" t="n">
        <f aca="false">H20-J20</f>
        <v>5000000</v>
      </c>
    </row>
    <row r="21" customFormat="false" ht="12.75" hidden="false" customHeight="false" outlineLevel="0" collapsed="false">
      <c r="A21" s="8" t="n">
        <v>15</v>
      </c>
      <c r="B21" s="8" t="s">
        <v>10</v>
      </c>
      <c r="C21" s="8" t="n">
        <v>15</v>
      </c>
      <c r="D21" s="8" t="s">
        <v>25</v>
      </c>
      <c r="E21" s="9" t="n">
        <v>53400</v>
      </c>
      <c r="F21" s="10" t="n">
        <v>9000</v>
      </c>
      <c r="G21" s="11" t="n">
        <f aca="false">E21*1000</f>
        <v>53400000</v>
      </c>
      <c r="H21" s="11" t="n">
        <f aca="false">F21*1000</f>
        <v>9000000</v>
      </c>
      <c r="I21" s="11" t="n">
        <v>52966900</v>
      </c>
      <c r="J21" s="11" t="n">
        <v>6283200</v>
      </c>
      <c r="K21" s="11" t="n">
        <f aca="false">G21-I21</f>
        <v>433100</v>
      </c>
      <c r="L21" s="11" t="n">
        <f aca="false">H21-J21</f>
        <v>2716800</v>
      </c>
    </row>
    <row r="22" customFormat="false" ht="12.75" hidden="false" customHeight="false" outlineLevel="0" collapsed="false">
      <c r="A22" s="8" t="n">
        <v>16</v>
      </c>
      <c r="B22" s="8" t="s">
        <v>10</v>
      </c>
      <c r="C22" s="8" t="n">
        <v>16</v>
      </c>
      <c r="D22" s="8" t="s">
        <v>26</v>
      </c>
      <c r="E22" s="9" t="n">
        <v>27000</v>
      </c>
      <c r="F22" s="10" t="n">
        <v>23000</v>
      </c>
      <c r="G22" s="11" t="n">
        <f aca="false">E22*1000</f>
        <v>27000000</v>
      </c>
      <c r="H22" s="11" t="n">
        <f aca="false">F22*1000</f>
        <v>23000000</v>
      </c>
      <c r="I22" s="11" t="n">
        <v>22929529</v>
      </c>
      <c r="J22" s="11" t="n">
        <v>18645200</v>
      </c>
      <c r="K22" s="11" t="n">
        <f aca="false">G22-I22</f>
        <v>4070471</v>
      </c>
      <c r="L22" s="11" t="n">
        <f aca="false">H22-J22</f>
        <v>4354800</v>
      </c>
    </row>
    <row r="23" customFormat="false" ht="12.75" hidden="false" customHeight="false" outlineLevel="0" collapsed="false">
      <c r="A23" s="8" t="n">
        <v>17</v>
      </c>
      <c r="B23" s="8" t="s">
        <v>10</v>
      </c>
      <c r="C23" s="8" t="n">
        <v>17</v>
      </c>
      <c r="D23" s="8" t="s">
        <v>27</v>
      </c>
      <c r="E23" s="9" t="n">
        <v>45000</v>
      </c>
      <c r="F23" s="10" t="n">
        <v>40000</v>
      </c>
      <c r="G23" s="11" t="n">
        <f aca="false">E23*1000</f>
        <v>45000000</v>
      </c>
      <c r="H23" s="11" t="n">
        <f aca="false">F23*1000</f>
        <v>40000000</v>
      </c>
      <c r="I23" s="11" t="n">
        <v>0</v>
      </c>
      <c r="J23" s="11" t="n">
        <v>0</v>
      </c>
      <c r="K23" s="11" t="n">
        <f aca="false">G23-I23</f>
        <v>45000000</v>
      </c>
      <c r="L23" s="11" t="n">
        <f aca="false">H23-J23</f>
        <v>40000000</v>
      </c>
    </row>
    <row r="24" customFormat="false" ht="12.75" hidden="false" customHeight="false" outlineLevel="0" collapsed="false">
      <c r="A24" s="8" t="n">
        <v>18</v>
      </c>
      <c r="B24" s="8" t="s">
        <v>10</v>
      </c>
      <c r="C24" s="8" t="n">
        <v>18</v>
      </c>
      <c r="D24" s="8" t="s">
        <v>28</v>
      </c>
      <c r="E24" s="9" t="n">
        <v>18000</v>
      </c>
      <c r="F24" s="10" t="n">
        <v>6000</v>
      </c>
      <c r="G24" s="11" t="n">
        <f aca="false">E24*1000</f>
        <v>18000000</v>
      </c>
      <c r="H24" s="11" t="n">
        <f aca="false">F24*1000</f>
        <v>6000000</v>
      </c>
      <c r="I24" s="11" t="n">
        <v>0</v>
      </c>
      <c r="J24" s="11" t="n">
        <v>0</v>
      </c>
      <c r="K24" s="11" t="n">
        <f aca="false">G24-I24</f>
        <v>18000000</v>
      </c>
      <c r="L24" s="11" t="n">
        <f aca="false">H24-J24</f>
        <v>6000000</v>
      </c>
    </row>
    <row r="25" customFormat="false" ht="12.75" hidden="false" customHeight="false" outlineLevel="0" collapsed="false">
      <c r="A25" s="8" t="n">
        <v>19</v>
      </c>
      <c r="B25" s="8" t="s">
        <v>10</v>
      </c>
      <c r="C25" s="8" t="n">
        <v>19</v>
      </c>
      <c r="D25" s="8" t="s">
        <v>29</v>
      </c>
      <c r="E25" s="9" t="n">
        <v>0</v>
      </c>
      <c r="F25" s="10" t="n">
        <v>8000</v>
      </c>
      <c r="G25" s="11" t="n">
        <f aca="false">E25*1000</f>
        <v>0</v>
      </c>
      <c r="H25" s="11" t="n">
        <f aca="false">F25*1000</f>
        <v>8000000</v>
      </c>
      <c r="I25" s="11" t="n">
        <v>0</v>
      </c>
      <c r="J25" s="11" t="n">
        <v>890350</v>
      </c>
      <c r="K25" s="11" t="n">
        <f aca="false">G25-I25</f>
        <v>0</v>
      </c>
      <c r="L25" s="11" t="n">
        <f aca="false">H25-J25</f>
        <v>7109650</v>
      </c>
    </row>
    <row r="26" customFormat="false" ht="12.75" hidden="false" customHeight="false" outlineLevel="0" collapsed="false">
      <c r="A26" s="8" t="n">
        <v>20</v>
      </c>
      <c r="B26" s="8" t="s">
        <v>10</v>
      </c>
      <c r="C26" s="8" t="n">
        <v>20</v>
      </c>
      <c r="D26" s="8" t="s">
        <v>30</v>
      </c>
      <c r="E26" s="9" t="n">
        <v>0</v>
      </c>
      <c r="F26" s="10" t="n">
        <v>20000</v>
      </c>
      <c r="G26" s="11" t="n">
        <f aca="false">E26*1000</f>
        <v>0</v>
      </c>
      <c r="H26" s="11" t="n">
        <f aca="false">F26*1000</f>
        <v>20000000</v>
      </c>
      <c r="I26" s="11" t="n">
        <v>0</v>
      </c>
      <c r="J26" s="11" t="n">
        <v>4524582</v>
      </c>
      <c r="K26" s="11" t="n">
        <f aca="false">G26-I26</f>
        <v>0</v>
      </c>
      <c r="L26" s="11" t="n">
        <f aca="false">H26-J26</f>
        <v>15475418</v>
      </c>
    </row>
    <row r="27" customFormat="false" ht="12.75" hidden="false" customHeight="false" outlineLevel="0" collapsed="false">
      <c r="A27" s="8" t="n">
        <v>21</v>
      </c>
      <c r="B27" s="8" t="s">
        <v>10</v>
      </c>
      <c r="C27" s="8" t="n">
        <v>21</v>
      </c>
      <c r="D27" s="8" t="s">
        <v>31</v>
      </c>
      <c r="E27" s="9" t="n">
        <v>24000</v>
      </c>
      <c r="F27" s="10" t="n">
        <v>21517</v>
      </c>
      <c r="G27" s="11" t="n">
        <f aca="false">E27*1000</f>
        <v>24000000</v>
      </c>
      <c r="H27" s="11" t="n">
        <f aca="false">F27*1000</f>
        <v>21517000</v>
      </c>
      <c r="I27" s="11" t="n">
        <v>0</v>
      </c>
      <c r="J27" s="11" t="n">
        <v>0</v>
      </c>
      <c r="K27" s="11" t="n">
        <f aca="false">G27-I27</f>
        <v>24000000</v>
      </c>
      <c r="L27" s="11" t="n">
        <f aca="false">H27-J27</f>
        <v>21517000</v>
      </c>
    </row>
    <row r="28" customFormat="false" ht="12.75" hidden="false" customHeight="false" outlineLevel="0" collapsed="false">
      <c r="A28" s="8" t="n">
        <v>22</v>
      </c>
      <c r="B28" s="8" t="s">
        <v>10</v>
      </c>
      <c r="C28" s="8" t="n">
        <v>22</v>
      </c>
      <c r="D28" s="8" t="s">
        <v>32</v>
      </c>
      <c r="E28" s="9" t="n">
        <v>18000</v>
      </c>
      <c r="F28" s="10" t="n">
        <v>11000</v>
      </c>
      <c r="G28" s="11" t="n">
        <f aca="false">E28*1000</f>
        <v>18000000</v>
      </c>
      <c r="H28" s="11" t="n">
        <f aca="false">F28*1000</f>
        <v>11000000</v>
      </c>
      <c r="I28" s="11" t="n">
        <v>17155040</v>
      </c>
      <c r="J28" s="11" t="n">
        <v>2502990</v>
      </c>
      <c r="K28" s="11" t="n">
        <f aca="false">G28-I28</f>
        <v>844960</v>
      </c>
      <c r="L28" s="11" t="n">
        <f aca="false">H28-J28</f>
        <v>8497010</v>
      </c>
    </row>
    <row r="29" customFormat="false" ht="12.75" hidden="false" customHeight="false" outlineLevel="0" collapsed="false">
      <c r="A29" s="8" t="n">
        <v>23</v>
      </c>
      <c r="B29" s="8" t="s">
        <v>10</v>
      </c>
      <c r="C29" s="8" t="n">
        <v>23</v>
      </c>
      <c r="D29" s="8" t="s">
        <v>33</v>
      </c>
      <c r="E29" s="9" t="n">
        <v>30000</v>
      </c>
      <c r="F29" s="10" t="n">
        <v>20000</v>
      </c>
      <c r="G29" s="11" t="n">
        <f aca="false">E29*1000</f>
        <v>30000000</v>
      </c>
      <c r="H29" s="11" t="n">
        <f aca="false">F29*1000</f>
        <v>20000000</v>
      </c>
      <c r="I29" s="11" t="n">
        <v>29595300</v>
      </c>
      <c r="J29" s="11" t="n">
        <v>11531100</v>
      </c>
      <c r="K29" s="11" t="n">
        <f aca="false">G29-I29</f>
        <v>404700</v>
      </c>
      <c r="L29" s="11" t="n">
        <f aca="false">H29-J29</f>
        <v>8468900</v>
      </c>
    </row>
    <row r="30" customFormat="false" ht="12.75" hidden="false" customHeight="false" outlineLevel="0" collapsed="false">
      <c r="A30" s="8" t="n">
        <v>24</v>
      </c>
      <c r="B30" s="8" t="s">
        <v>10</v>
      </c>
      <c r="C30" s="8" t="n">
        <v>24</v>
      </c>
      <c r="D30" s="8" t="s">
        <v>34</v>
      </c>
      <c r="E30" s="9" t="n">
        <v>37500</v>
      </c>
      <c r="F30" s="10" t="n">
        <v>20000</v>
      </c>
      <c r="G30" s="11" t="n">
        <f aca="false">E30*1000</f>
        <v>37500000</v>
      </c>
      <c r="H30" s="11" t="n">
        <f aca="false">F30*1000</f>
        <v>20000000</v>
      </c>
      <c r="I30" s="11" t="n">
        <v>37500000</v>
      </c>
      <c r="J30" s="11" t="n">
        <v>7735000</v>
      </c>
      <c r="K30" s="11" t="n">
        <f aca="false">G30-I30</f>
        <v>0</v>
      </c>
      <c r="L30" s="11" t="n">
        <f aca="false">H30-J30</f>
        <v>12265000</v>
      </c>
    </row>
    <row r="31" customFormat="false" ht="12.75" hidden="false" customHeight="false" outlineLevel="0" collapsed="false">
      <c r="A31" s="8" t="n">
        <v>25</v>
      </c>
      <c r="B31" s="8" t="s">
        <v>10</v>
      </c>
      <c r="C31" s="8" t="n">
        <v>25</v>
      </c>
      <c r="D31" s="8" t="s">
        <v>35</v>
      </c>
      <c r="E31" s="9" t="n">
        <v>120000</v>
      </c>
      <c r="F31" s="10" t="n">
        <v>100000</v>
      </c>
      <c r="G31" s="11" t="n">
        <f aca="false">E31*1000</f>
        <v>120000000</v>
      </c>
      <c r="H31" s="11" t="n">
        <f aca="false">F31*1000</f>
        <v>100000000</v>
      </c>
      <c r="I31" s="11" t="n">
        <v>120000000</v>
      </c>
      <c r="J31" s="11" t="n">
        <v>45134444</v>
      </c>
      <c r="K31" s="11" t="n">
        <f aca="false">G31-I31</f>
        <v>0</v>
      </c>
      <c r="L31" s="11" t="n">
        <f aca="false">H31-J31</f>
        <v>54865556</v>
      </c>
    </row>
    <row r="32" customFormat="false" ht="12.75" hidden="false" customHeight="false" outlineLevel="0" collapsed="false">
      <c r="A32" s="8" t="n">
        <v>26</v>
      </c>
      <c r="B32" s="8" t="s">
        <v>10</v>
      </c>
      <c r="C32" s="8" t="n">
        <v>26</v>
      </c>
      <c r="D32" s="8" t="s">
        <v>36</v>
      </c>
      <c r="E32" s="9" t="n">
        <v>33000</v>
      </c>
      <c r="F32" s="10" t="n">
        <v>15000</v>
      </c>
      <c r="G32" s="11" t="n">
        <f aca="false">E32*1000</f>
        <v>33000000</v>
      </c>
      <c r="H32" s="11" t="n">
        <f aca="false">F32*1000</f>
        <v>15000000</v>
      </c>
      <c r="I32" s="11" t="n">
        <v>23304960</v>
      </c>
      <c r="J32" s="11" t="n">
        <v>13154665</v>
      </c>
      <c r="K32" s="11" t="n">
        <f aca="false">G32-I32</f>
        <v>9695040</v>
      </c>
      <c r="L32" s="11" t="n">
        <f aca="false">H32-J32</f>
        <v>1845335</v>
      </c>
    </row>
    <row r="33" customFormat="false" ht="12.75" hidden="false" customHeight="false" outlineLevel="0" collapsed="false">
      <c r="A33" s="8" t="n">
        <v>27</v>
      </c>
      <c r="B33" s="8" t="s">
        <v>10</v>
      </c>
      <c r="C33" s="8" t="n">
        <v>27</v>
      </c>
      <c r="D33" s="8" t="s">
        <v>37</v>
      </c>
      <c r="E33" s="9" t="n">
        <v>57000</v>
      </c>
      <c r="F33" s="10" t="n">
        <v>80000</v>
      </c>
      <c r="G33" s="11" t="n">
        <f aca="false">E33*1000</f>
        <v>57000000</v>
      </c>
      <c r="H33" s="11" t="n">
        <f aca="false">F33*1000</f>
        <v>80000000</v>
      </c>
      <c r="I33" s="11" t="n">
        <v>56798700</v>
      </c>
      <c r="J33" s="11" t="n">
        <v>26325775</v>
      </c>
      <c r="K33" s="11" t="n">
        <f aca="false">G33-I33</f>
        <v>201300</v>
      </c>
      <c r="L33" s="11" t="n">
        <f aca="false">H33-J33</f>
        <v>53674225</v>
      </c>
    </row>
    <row r="34" customFormat="false" ht="12.75" hidden="false" customHeight="false" outlineLevel="0" collapsed="false">
      <c r="A34" s="8" t="n">
        <v>28</v>
      </c>
      <c r="B34" s="8" t="s">
        <v>10</v>
      </c>
      <c r="C34" s="8" t="n">
        <v>28</v>
      </c>
      <c r="D34" s="8" t="s">
        <v>38</v>
      </c>
      <c r="E34" s="9" t="n">
        <v>153000</v>
      </c>
      <c r="F34" s="10" t="n">
        <v>121500</v>
      </c>
      <c r="G34" s="11" t="n">
        <f aca="false">E34*1000</f>
        <v>153000000</v>
      </c>
      <c r="H34" s="11" t="n">
        <f aca="false">F34*1000</f>
        <v>121500000</v>
      </c>
      <c r="I34" s="11" t="n">
        <v>112798680</v>
      </c>
      <c r="J34" s="11" t="n">
        <v>38044300</v>
      </c>
      <c r="K34" s="11" t="n">
        <f aca="false">G34-I34</f>
        <v>40201320</v>
      </c>
      <c r="L34" s="11" t="n">
        <f aca="false">H34-J34</f>
        <v>83455700</v>
      </c>
    </row>
    <row r="35" customFormat="false" ht="12.75" hidden="false" customHeight="false" outlineLevel="0" collapsed="false">
      <c r="A35" s="8" t="n">
        <v>29</v>
      </c>
      <c r="B35" s="8" t="s">
        <v>10</v>
      </c>
      <c r="C35" s="8" t="n">
        <v>29</v>
      </c>
      <c r="D35" s="8" t="s">
        <v>39</v>
      </c>
      <c r="E35" s="9" t="n">
        <v>0</v>
      </c>
      <c r="F35" s="10" t="n">
        <v>5500</v>
      </c>
      <c r="G35" s="11" t="n">
        <f aca="false">E35*1000</f>
        <v>0</v>
      </c>
      <c r="H35" s="11" t="n">
        <f aca="false">F35*1000</f>
        <v>5500000</v>
      </c>
      <c r="I35" s="11" t="n">
        <v>0</v>
      </c>
      <c r="J35" s="11" t="n">
        <v>0</v>
      </c>
      <c r="K35" s="11" t="n">
        <f aca="false">G35-I35</f>
        <v>0</v>
      </c>
      <c r="L35" s="11" t="n">
        <f aca="false">H35-J35</f>
        <v>5500000</v>
      </c>
    </row>
    <row r="36" customFormat="false" ht="12.75" hidden="false" customHeight="false" outlineLevel="0" collapsed="false">
      <c r="A36" s="8" t="n">
        <v>30</v>
      </c>
      <c r="B36" s="8" t="s">
        <v>10</v>
      </c>
      <c r="C36" s="8" t="n">
        <v>30</v>
      </c>
      <c r="D36" s="8" t="s">
        <v>40</v>
      </c>
      <c r="E36" s="9" t="n">
        <v>5000</v>
      </c>
      <c r="F36" s="10" t="n">
        <v>20200</v>
      </c>
      <c r="G36" s="11" t="n">
        <f aca="false">E36*1000</f>
        <v>5000000</v>
      </c>
      <c r="H36" s="11" t="n">
        <f aca="false">F36*1000</f>
        <v>20200000</v>
      </c>
      <c r="I36" s="11" t="n">
        <v>4825331</v>
      </c>
      <c r="J36" s="11" t="n">
        <v>8817486</v>
      </c>
      <c r="K36" s="11" t="n">
        <f aca="false">G36-I36</f>
        <v>174669</v>
      </c>
      <c r="L36" s="11" t="n">
        <f aca="false">H36-J36</f>
        <v>11382514</v>
      </c>
    </row>
    <row r="37" customFormat="false" ht="12.75" hidden="false" customHeight="false" outlineLevel="0" collapsed="false">
      <c r="A37" s="8" t="n">
        <v>31</v>
      </c>
      <c r="B37" s="8" t="s">
        <v>10</v>
      </c>
      <c r="C37" s="8" t="n">
        <v>31</v>
      </c>
      <c r="D37" s="8" t="s">
        <v>41</v>
      </c>
      <c r="E37" s="9" t="n">
        <v>0</v>
      </c>
      <c r="F37" s="10" t="n">
        <v>15000</v>
      </c>
      <c r="G37" s="11" t="n">
        <f aca="false">E37*1000</f>
        <v>0</v>
      </c>
      <c r="H37" s="11" t="n">
        <f aca="false">F37*1000</f>
        <v>15000000</v>
      </c>
      <c r="I37" s="11" t="n">
        <v>0</v>
      </c>
      <c r="J37" s="11" t="n">
        <v>10054131</v>
      </c>
      <c r="K37" s="11" t="n">
        <f aca="false">G37-I37</f>
        <v>0</v>
      </c>
      <c r="L37" s="11" t="n">
        <f aca="false">H37-J37</f>
        <v>4945869</v>
      </c>
    </row>
    <row r="38" customFormat="false" ht="12.75" hidden="false" customHeight="false" outlineLevel="0" collapsed="false">
      <c r="A38" s="8" t="n">
        <v>32</v>
      </c>
      <c r="B38" s="8" t="s">
        <v>10</v>
      </c>
      <c r="C38" s="8" t="n">
        <v>32</v>
      </c>
      <c r="D38" s="8" t="s">
        <v>42</v>
      </c>
      <c r="E38" s="9" t="n">
        <v>12000</v>
      </c>
      <c r="F38" s="10" t="n">
        <v>12000</v>
      </c>
      <c r="G38" s="11" t="n">
        <f aca="false">E38*1000</f>
        <v>12000000</v>
      </c>
      <c r="H38" s="11" t="n">
        <f aca="false">F38*1000</f>
        <v>12000000</v>
      </c>
      <c r="I38" s="11" t="n">
        <v>6848331</v>
      </c>
      <c r="J38" s="11" t="n">
        <v>0</v>
      </c>
      <c r="K38" s="11" t="n">
        <f aca="false">G38-I38</f>
        <v>5151669</v>
      </c>
      <c r="L38" s="11" t="n">
        <f aca="false">H38-J38</f>
        <v>12000000</v>
      </c>
    </row>
    <row r="39" customFormat="false" ht="12.75" hidden="false" customHeight="false" outlineLevel="0" collapsed="false">
      <c r="A39" s="8" t="n">
        <v>33</v>
      </c>
      <c r="B39" s="8" t="s">
        <v>10</v>
      </c>
      <c r="C39" s="8" t="n">
        <v>33</v>
      </c>
      <c r="D39" s="8" t="s">
        <v>43</v>
      </c>
      <c r="E39" s="9" t="n">
        <v>0</v>
      </c>
      <c r="F39" s="10" t="n">
        <v>26000</v>
      </c>
      <c r="G39" s="11" t="n">
        <f aca="false">E39*1000</f>
        <v>0</v>
      </c>
      <c r="H39" s="11" t="n">
        <f aca="false">F39*1000</f>
        <v>26000000</v>
      </c>
      <c r="I39" s="11" t="n">
        <v>0</v>
      </c>
      <c r="J39" s="11" t="n">
        <v>20202202</v>
      </c>
      <c r="K39" s="11" t="n">
        <f aca="false">G39-I39</f>
        <v>0</v>
      </c>
      <c r="L39" s="11" t="n">
        <f aca="false">H39-J39</f>
        <v>5797798</v>
      </c>
    </row>
    <row r="40" customFormat="false" ht="12.75" hidden="false" customHeight="false" outlineLevel="0" collapsed="false">
      <c r="A40" s="8" t="n">
        <v>34</v>
      </c>
      <c r="B40" s="8" t="s">
        <v>10</v>
      </c>
      <c r="C40" s="8" t="n">
        <v>34</v>
      </c>
      <c r="D40" s="8" t="s">
        <v>44</v>
      </c>
      <c r="E40" s="9" t="n">
        <v>0</v>
      </c>
      <c r="F40" s="10" t="n">
        <v>15000</v>
      </c>
      <c r="G40" s="11" t="n">
        <f aca="false">E40*1000</f>
        <v>0</v>
      </c>
      <c r="H40" s="11" t="n">
        <f aca="false">F40*1000</f>
        <v>15000000</v>
      </c>
      <c r="I40" s="11" t="n">
        <v>0</v>
      </c>
      <c r="J40" s="11" t="n">
        <v>5648785</v>
      </c>
      <c r="K40" s="11" t="n">
        <f aca="false">G40-I40</f>
        <v>0</v>
      </c>
      <c r="L40" s="11" t="n">
        <f aca="false">H40-J40</f>
        <v>9351215</v>
      </c>
    </row>
    <row r="41" customFormat="false" ht="12.75" hidden="false" customHeight="false" outlineLevel="0" collapsed="false">
      <c r="A41" s="8" t="n">
        <v>35</v>
      </c>
      <c r="B41" s="8" t="s">
        <v>10</v>
      </c>
      <c r="C41" s="8" t="n">
        <v>35</v>
      </c>
      <c r="D41" s="8" t="s">
        <v>45</v>
      </c>
      <c r="E41" s="9" t="n">
        <v>0</v>
      </c>
      <c r="F41" s="10" t="n">
        <v>17500</v>
      </c>
      <c r="G41" s="11" t="n">
        <f aca="false">E41*1000</f>
        <v>0</v>
      </c>
      <c r="H41" s="11" t="n">
        <f aca="false">F41*1000</f>
        <v>17500000</v>
      </c>
      <c r="I41" s="11" t="n">
        <v>0</v>
      </c>
      <c r="J41" s="11" t="n">
        <v>13721833</v>
      </c>
      <c r="K41" s="11" t="n">
        <f aca="false">G41-I41</f>
        <v>0</v>
      </c>
      <c r="L41" s="11" t="n">
        <f aca="false">H41-J41</f>
        <v>3778167</v>
      </c>
    </row>
    <row r="42" customFormat="false" ht="12.75" hidden="false" customHeight="false" outlineLevel="0" collapsed="false">
      <c r="A42" s="8" t="n">
        <v>36</v>
      </c>
      <c r="B42" s="8" t="s">
        <v>10</v>
      </c>
      <c r="C42" s="8" t="n">
        <v>36</v>
      </c>
      <c r="D42" s="8" t="s">
        <v>46</v>
      </c>
      <c r="E42" s="9" t="n">
        <v>15000</v>
      </c>
      <c r="F42" s="10" t="n">
        <v>10000</v>
      </c>
      <c r="G42" s="11" t="n">
        <f aca="false">E42*1000</f>
        <v>15000000</v>
      </c>
      <c r="H42" s="11" t="n">
        <f aca="false">F42*1000</f>
        <v>10000000</v>
      </c>
      <c r="I42" s="11" t="n">
        <v>0</v>
      </c>
      <c r="J42" s="11" t="n">
        <v>0</v>
      </c>
      <c r="K42" s="11" t="n">
        <f aca="false">G42-I42</f>
        <v>15000000</v>
      </c>
      <c r="L42" s="11" t="n">
        <f aca="false">H42-J42</f>
        <v>10000000</v>
      </c>
    </row>
    <row r="43" customFormat="false" ht="12.75" hidden="false" customHeight="false" outlineLevel="0" collapsed="false">
      <c r="A43" s="8" t="n">
        <v>37</v>
      </c>
      <c r="B43" s="8" t="s">
        <v>10</v>
      </c>
      <c r="C43" s="8" t="n">
        <v>37</v>
      </c>
      <c r="D43" s="8" t="s">
        <v>47</v>
      </c>
      <c r="E43" s="9" t="n">
        <v>0</v>
      </c>
      <c r="F43" s="10" t="n">
        <v>18000</v>
      </c>
      <c r="G43" s="11" t="n">
        <f aca="false">E43*1000</f>
        <v>0</v>
      </c>
      <c r="H43" s="11" t="n">
        <f aca="false">F43*1000</f>
        <v>18000000</v>
      </c>
      <c r="I43" s="11" t="n">
        <v>0</v>
      </c>
      <c r="J43" s="11" t="n">
        <v>11343282</v>
      </c>
      <c r="K43" s="11" t="n">
        <f aca="false">G43-I43</f>
        <v>0</v>
      </c>
      <c r="L43" s="11" t="n">
        <f aca="false">H43-J43</f>
        <v>6656718</v>
      </c>
    </row>
    <row r="44" customFormat="false" ht="12.75" hidden="false" customHeight="false" outlineLevel="0" collapsed="false">
      <c r="A44" s="8" t="n">
        <v>38</v>
      </c>
      <c r="B44" s="8" t="s">
        <v>10</v>
      </c>
      <c r="C44" s="8" t="n">
        <v>38</v>
      </c>
      <c r="D44" s="8" t="s">
        <v>48</v>
      </c>
      <c r="E44" s="9" t="n">
        <v>15000</v>
      </c>
      <c r="F44" s="10" t="n">
        <v>15000</v>
      </c>
      <c r="G44" s="11" t="n">
        <f aca="false">E44*1000</f>
        <v>15000000</v>
      </c>
      <c r="H44" s="11" t="n">
        <f aca="false">F44*1000</f>
        <v>15000000</v>
      </c>
      <c r="I44" s="11" t="n">
        <v>0</v>
      </c>
      <c r="J44" s="11" t="n">
        <v>0</v>
      </c>
      <c r="K44" s="11" t="n">
        <f aca="false">G44-I44</f>
        <v>15000000</v>
      </c>
      <c r="L44" s="11" t="n">
        <f aca="false">H44-J44</f>
        <v>15000000</v>
      </c>
    </row>
    <row r="45" customFormat="false" ht="12.75" hidden="false" customHeight="false" outlineLevel="0" collapsed="false">
      <c r="A45" s="8" t="n">
        <v>39</v>
      </c>
      <c r="B45" s="8" t="s">
        <v>10</v>
      </c>
      <c r="C45" s="8" t="n">
        <v>39</v>
      </c>
      <c r="D45" s="8" t="s">
        <v>49</v>
      </c>
      <c r="E45" s="9" t="n">
        <v>0</v>
      </c>
      <c r="F45" s="10" t="n">
        <v>15000</v>
      </c>
      <c r="G45" s="11" t="n">
        <f aca="false">E45*1000</f>
        <v>0</v>
      </c>
      <c r="H45" s="11" t="n">
        <f aca="false">F45*1000</f>
        <v>15000000</v>
      </c>
      <c r="I45" s="11" t="n">
        <v>0</v>
      </c>
      <c r="J45" s="11" t="n">
        <v>0</v>
      </c>
      <c r="K45" s="11" t="n">
        <f aca="false">G45-I45</f>
        <v>0</v>
      </c>
      <c r="L45" s="11" t="n">
        <f aca="false">H45-J45</f>
        <v>15000000</v>
      </c>
    </row>
    <row r="46" customFormat="false" ht="12.75" hidden="false" customHeight="false" outlineLevel="0" collapsed="false">
      <c r="A46" s="8" t="n">
        <v>40</v>
      </c>
      <c r="B46" s="8" t="s">
        <v>10</v>
      </c>
      <c r="C46" s="8" t="n">
        <v>40</v>
      </c>
      <c r="D46" s="8" t="s">
        <v>50</v>
      </c>
      <c r="E46" s="9" t="n">
        <v>0</v>
      </c>
      <c r="F46" s="10" t="n">
        <v>15000</v>
      </c>
      <c r="G46" s="11" t="n">
        <f aca="false">E46*1000</f>
        <v>0</v>
      </c>
      <c r="H46" s="11" t="n">
        <f aca="false">F46*1000</f>
        <v>15000000</v>
      </c>
      <c r="I46" s="11" t="n">
        <v>0</v>
      </c>
      <c r="J46" s="11" t="n">
        <v>8992402</v>
      </c>
      <c r="K46" s="11" t="n">
        <f aca="false">G46-I46</f>
        <v>0</v>
      </c>
      <c r="L46" s="11" t="n">
        <f aca="false">H46-J46</f>
        <v>6007598</v>
      </c>
    </row>
    <row r="47" customFormat="false" ht="12.75" hidden="false" customHeight="false" outlineLevel="0" collapsed="false">
      <c r="A47" s="8" t="n">
        <v>41</v>
      </c>
      <c r="B47" s="8" t="s">
        <v>10</v>
      </c>
      <c r="C47" s="8" t="n">
        <v>41</v>
      </c>
      <c r="D47" s="8" t="s">
        <v>51</v>
      </c>
      <c r="E47" s="9" t="n">
        <v>15000</v>
      </c>
      <c r="F47" s="10" t="n">
        <v>15000</v>
      </c>
      <c r="G47" s="11" t="n">
        <f aca="false">E47*1000</f>
        <v>15000000</v>
      </c>
      <c r="H47" s="11" t="n">
        <f aca="false">F47*1000</f>
        <v>15000000</v>
      </c>
      <c r="I47" s="11" t="n">
        <v>0</v>
      </c>
      <c r="J47" s="11" t="n">
        <v>14681644</v>
      </c>
      <c r="K47" s="11" t="n">
        <f aca="false">G47-I47</f>
        <v>15000000</v>
      </c>
      <c r="L47" s="11" t="n">
        <f aca="false">H47-J47</f>
        <v>318356</v>
      </c>
    </row>
    <row r="48" customFormat="false" ht="12.75" hidden="false" customHeight="false" outlineLevel="0" collapsed="false">
      <c r="A48" s="8" t="n">
        <v>42</v>
      </c>
      <c r="B48" s="8" t="s">
        <v>10</v>
      </c>
      <c r="C48" s="8" t="n">
        <v>42</v>
      </c>
      <c r="D48" s="8" t="s">
        <v>52</v>
      </c>
      <c r="E48" s="9" t="n">
        <v>15000</v>
      </c>
      <c r="F48" s="10" t="n">
        <v>5000</v>
      </c>
      <c r="G48" s="11" t="n">
        <f aca="false">E48*1000</f>
        <v>15000000</v>
      </c>
      <c r="H48" s="11" t="n">
        <f aca="false">F48*1000</f>
        <v>5000000</v>
      </c>
      <c r="I48" s="11" t="n">
        <v>15000000</v>
      </c>
      <c r="J48" s="11" t="n">
        <v>4048378</v>
      </c>
      <c r="K48" s="11" t="n">
        <f aca="false">G48-I48</f>
        <v>0</v>
      </c>
      <c r="L48" s="11" t="n">
        <f aca="false">H48-J48</f>
        <v>951622</v>
      </c>
    </row>
    <row r="49" customFormat="false" ht="12.75" hidden="false" customHeight="false" outlineLevel="0" collapsed="false">
      <c r="A49" s="8" t="n">
        <v>43</v>
      </c>
      <c r="B49" s="8" t="s">
        <v>10</v>
      </c>
      <c r="C49" s="8" t="n">
        <v>43</v>
      </c>
      <c r="D49" s="8" t="s">
        <v>53</v>
      </c>
      <c r="E49" s="9" t="n">
        <v>13500</v>
      </c>
      <c r="F49" s="10" t="n">
        <v>8000</v>
      </c>
      <c r="G49" s="11" t="n">
        <f aca="false">E49*1000</f>
        <v>13500000</v>
      </c>
      <c r="H49" s="11" t="n">
        <f aca="false">F49*1000</f>
        <v>8000000</v>
      </c>
      <c r="I49" s="11" t="n">
        <v>3860320</v>
      </c>
      <c r="J49" s="11" t="n">
        <v>8570426</v>
      </c>
      <c r="K49" s="11" t="n">
        <f aca="false">G49-I49</f>
        <v>9639680</v>
      </c>
      <c r="L49" s="11" t="n">
        <f aca="false">H49-J49</f>
        <v>-570426</v>
      </c>
    </row>
    <row r="50" customFormat="false" ht="12.75" hidden="false" customHeight="false" outlineLevel="0" collapsed="false">
      <c r="A50" s="8" t="n">
        <v>44</v>
      </c>
      <c r="B50" s="8" t="s">
        <v>10</v>
      </c>
      <c r="C50" s="8" t="n">
        <v>44</v>
      </c>
      <c r="D50" s="8" t="s">
        <v>54</v>
      </c>
      <c r="E50" s="9" t="n">
        <v>12000</v>
      </c>
      <c r="F50" s="10" t="n">
        <v>6000</v>
      </c>
      <c r="G50" s="11" t="n">
        <f aca="false">E50*1000</f>
        <v>12000000</v>
      </c>
      <c r="H50" s="11" t="n">
        <f aca="false">F50*1000</f>
        <v>6000000</v>
      </c>
      <c r="I50" s="11" t="n">
        <v>12000000</v>
      </c>
      <c r="J50" s="11" t="n">
        <v>6000000</v>
      </c>
      <c r="K50" s="11" t="n">
        <f aca="false">G50-I50</f>
        <v>0</v>
      </c>
      <c r="L50" s="11" t="n">
        <f aca="false">H50-J50</f>
        <v>0</v>
      </c>
    </row>
    <row r="51" customFormat="false" ht="12.75" hidden="false" customHeight="false" outlineLevel="0" collapsed="false">
      <c r="A51" s="8" t="n">
        <v>45</v>
      </c>
      <c r="B51" s="8" t="s">
        <v>10</v>
      </c>
      <c r="C51" s="8" t="n">
        <v>45</v>
      </c>
      <c r="D51" s="8" t="s">
        <v>55</v>
      </c>
      <c r="E51" s="9" t="n">
        <v>0</v>
      </c>
      <c r="F51" s="10" t="n">
        <v>10000</v>
      </c>
      <c r="G51" s="11" t="n">
        <f aca="false">E51*1000</f>
        <v>0</v>
      </c>
      <c r="H51" s="11" t="n">
        <f aca="false">F51*1000</f>
        <v>10000000</v>
      </c>
      <c r="I51" s="11" t="n">
        <v>0</v>
      </c>
      <c r="J51" s="11" t="n">
        <v>0</v>
      </c>
      <c r="K51" s="11" t="n">
        <f aca="false">G51-I51</f>
        <v>0</v>
      </c>
      <c r="L51" s="11" t="n">
        <f aca="false">H51-J51</f>
        <v>10000000</v>
      </c>
    </row>
    <row r="52" customFormat="false" ht="12.75" hidden="false" customHeight="false" outlineLevel="0" collapsed="false">
      <c r="A52" s="8" t="n">
        <v>46</v>
      </c>
      <c r="B52" s="8" t="s">
        <v>10</v>
      </c>
      <c r="C52" s="8" t="n">
        <v>46</v>
      </c>
      <c r="D52" s="8" t="s">
        <v>56</v>
      </c>
      <c r="E52" s="9" t="n">
        <v>0</v>
      </c>
      <c r="F52" s="10" t="n">
        <v>10000</v>
      </c>
      <c r="G52" s="11" t="n">
        <f aca="false">E52*1000</f>
        <v>0</v>
      </c>
      <c r="H52" s="11" t="n">
        <f aca="false">F52*1000</f>
        <v>10000000</v>
      </c>
      <c r="I52" s="11" t="n">
        <v>0</v>
      </c>
      <c r="J52" s="11" t="n">
        <v>0</v>
      </c>
      <c r="K52" s="11" t="n">
        <f aca="false">G52-I52</f>
        <v>0</v>
      </c>
      <c r="L52" s="11" t="n">
        <f aca="false">H52-J52</f>
        <v>10000000</v>
      </c>
    </row>
    <row r="53" customFormat="false" ht="12.75" hidden="false" customHeight="false" outlineLevel="0" collapsed="false">
      <c r="A53" s="8" t="n">
        <v>47</v>
      </c>
      <c r="B53" s="8" t="s">
        <v>10</v>
      </c>
      <c r="C53" s="8" t="n">
        <v>47</v>
      </c>
      <c r="D53" s="8" t="s">
        <v>57</v>
      </c>
      <c r="E53" s="9" t="n">
        <v>12000</v>
      </c>
      <c r="F53" s="10" t="n">
        <v>6000</v>
      </c>
      <c r="G53" s="11" t="n">
        <f aca="false">E53*1000</f>
        <v>12000000</v>
      </c>
      <c r="H53" s="11" t="n">
        <f aca="false">F53*1000</f>
        <v>6000000</v>
      </c>
      <c r="I53" s="11" t="n">
        <v>11276199</v>
      </c>
      <c r="J53" s="11" t="n">
        <v>6884147</v>
      </c>
      <c r="K53" s="11" t="n">
        <f aca="false">G53-I53</f>
        <v>723801</v>
      </c>
      <c r="L53" s="11" t="n">
        <f aca="false">H53-J53</f>
        <v>-884147</v>
      </c>
    </row>
    <row r="54" customFormat="false" ht="12.75" hidden="false" customHeight="false" outlineLevel="0" collapsed="false">
      <c r="A54" s="8" t="n">
        <v>48</v>
      </c>
      <c r="B54" s="8" t="s">
        <v>10</v>
      </c>
      <c r="C54" s="8" t="n">
        <v>48</v>
      </c>
      <c r="D54" s="8" t="s">
        <v>58</v>
      </c>
      <c r="E54" s="9" t="n">
        <v>16500</v>
      </c>
      <c r="F54" s="10" t="n">
        <v>23500</v>
      </c>
      <c r="G54" s="11" t="n">
        <f aca="false">E54*1000</f>
        <v>16500000</v>
      </c>
      <c r="H54" s="11" t="n">
        <f aca="false">F54*1000</f>
        <v>23500000</v>
      </c>
      <c r="I54" s="11" t="n">
        <v>0</v>
      </c>
      <c r="J54" s="11" t="n">
        <v>23003975</v>
      </c>
      <c r="K54" s="11" t="n">
        <f aca="false">G54-I54</f>
        <v>16500000</v>
      </c>
      <c r="L54" s="11" t="n">
        <f aca="false">H54-J54</f>
        <v>496025</v>
      </c>
    </row>
    <row r="55" customFormat="false" ht="12.75" hidden="false" customHeight="false" outlineLevel="0" collapsed="false">
      <c r="A55" s="8" t="n">
        <v>49</v>
      </c>
      <c r="B55" s="8" t="s">
        <v>10</v>
      </c>
      <c r="C55" s="8" t="n">
        <v>49</v>
      </c>
      <c r="D55" s="8" t="s">
        <v>59</v>
      </c>
      <c r="E55" s="9" t="n">
        <v>0</v>
      </c>
      <c r="F55" s="10" t="n">
        <v>21000</v>
      </c>
      <c r="G55" s="11" t="n">
        <f aca="false">E55*1000</f>
        <v>0</v>
      </c>
      <c r="H55" s="11" t="n">
        <f aca="false">F55*1000</f>
        <v>21000000</v>
      </c>
      <c r="I55" s="11" t="n">
        <v>0</v>
      </c>
      <c r="J55" s="11" t="n">
        <v>0</v>
      </c>
      <c r="K55" s="11" t="n">
        <f aca="false">G55-I55</f>
        <v>0</v>
      </c>
      <c r="L55" s="11" t="n">
        <f aca="false">H55-J55</f>
        <v>21000000</v>
      </c>
    </row>
    <row r="56" customFormat="false" ht="12.75" hidden="false" customHeight="false" outlineLevel="0" collapsed="false">
      <c r="A56" s="8" t="n">
        <v>50</v>
      </c>
      <c r="B56" s="8" t="s">
        <v>10</v>
      </c>
      <c r="C56" s="8" t="n">
        <v>50</v>
      </c>
      <c r="D56" s="8" t="s">
        <v>60</v>
      </c>
      <c r="E56" s="9" t="n">
        <v>0</v>
      </c>
      <c r="F56" s="10" t="n">
        <v>10000</v>
      </c>
      <c r="G56" s="11" t="n">
        <f aca="false">E56*1000</f>
        <v>0</v>
      </c>
      <c r="H56" s="11" t="n">
        <f aca="false">F56*1000</f>
        <v>10000000</v>
      </c>
      <c r="I56" s="11" t="n">
        <v>0</v>
      </c>
      <c r="J56" s="11" t="n">
        <v>3581900</v>
      </c>
      <c r="K56" s="11" t="n">
        <f aca="false">G56-I56</f>
        <v>0</v>
      </c>
      <c r="L56" s="11" t="n">
        <f aca="false">H56-J56</f>
        <v>6418100</v>
      </c>
    </row>
    <row r="57" customFormat="false" ht="12.75" hidden="false" customHeight="false" outlineLevel="0" collapsed="false">
      <c r="A57" s="8" t="n">
        <v>51</v>
      </c>
      <c r="B57" s="8" t="s">
        <v>10</v>
      </c>
      <c r="C57" s="8" t="n">
        <v>51</v>
      </c>
      <c r="D57" s="8" t="s">
        <v>61</v>
      </c>
      <c r="E57" s="9" t="n">
        <v>15000</v>
      </c>
      <c r="F57" s="10" t="n">
        <v>10000</v>
      </c>
      <c r="G57" s="11" t="n">
        <f aca="false">E57*1000</f>
        <v>15000000</v>
      </c>
      <c r="H57" s="11" t="n">
        <f aca="false">F57*1000</f>
        <v>10000000</v>
      </c>
      <c r="I57" s="11" t="n">
        <v>15000000</v>
      </c>
      <c r="J57" s="11" t="n">
        <v>3254650</v>
      </c>
      <c r="K57" s="11" t="n">
        <f aca="false">G57-I57</f>
        <v>0</v>
      </c>
      <c r="L57" s="11" t="n">
        <f aca="false">H57-J57</f>
        <v>6745350</v>
      </c>
    </row>
    <row r="58" customFormat="false" ht="12.75" hidden="false" customHeight="false" outlineLevel="0" collapsed="false">
      <c r="A58" s="8" t="n">
        <v>52</v>
      </c>
      <c r="B58" s="8" t="s">
        <v>10</v>
      </c>
      <c r="C58" s="8" t="n">
        <v>52</v>
      </c>
      <c r="D58" s="8" t="s">
        <v>62</v>
      </c>
      <c r="E58" s="9" t="n">
        <v>0</v>
      </c>
      <c r="F58" s="10" t="n">
        <v>17000</v>
      </c>
      <c r="G58" s="11" t="n">
        <f aca="false">E58*1000</f>
        <v>0</v>
      </c>
      <c r="H58" s="11" t="n">
        <f aca="false">F58*1000</f>
        <v>17000000</v>
      </c>
      <c r="I58" s="11" t="n">
        <v>0</v>
      </c>
      <c r="J58" s="11" t="n">
        <v>868420</v>
      </c>
      <c r="K58" s="11" t="n">
        <f aca="false">G58-I58</f>
        <v>0</v>
      </c>
      <c r="L58" s="11" t="n">
        <f aca="false">H58-J58</f>
        <v>16131580</v>
      </c>
    </row>
    <row r="59" customFormat="false" ht="12.75" hidden="false" customHeight="false" outlineLevel="0" collapsed="false">
      <c r="A59" s="8" t="n">
        <v>53</v>
      </c>
      <c r="B59" s="8" t="s">
        <v>63</v>
      </c>
      <c r="C59" s="8" t="n">
        <v>1</v>
      </c>
      <c r="D59" s="8" t="s">
        <v>64</v>
      </c>
      <c r="E59" s="9" t="n">
        <v>0</v>
      </c>
      <c r="F59" s="10" t="n">
        <v>24000</v>
      </c>
      <c r="G59" s="11" t="n">
        <f aca="false">E59*1000</f>
        <v>0</v>
      </c>
      <c r="H59" s="11" t="n">
        <f aca="false">F59*1000</f>
        <v>24000000</v>
      </c>
      <c r="I59" s="11" t="n">
        <v>0</v>
      </c>
      <c r="J59" s="11" t="n">
        <v>3791982</v>
      </c>
      <c r="K59" s="11" t="n">
        <f aca="false">G59-I59</f>
        <v>0</v>
      </c>
      <c r="L59" s="11" t="n">
        <f aca="false">H59-J59</f>
        <v>20208018</v>
      </c>
    </row>
    <row r="60" customFormat="false" ht="12.75" hidden="false" customHeight="false" outlineLevel="0" collapsed="false">
      <c r="A60" s="8" t="n">
        <v>54</v>
      </c>
      <c r="B60" s="8" t="s">
        <v>63</v>
      </c>
      <c r="C60" s="8" t="n">
        <v>2</v>
      </c>
      <c r="D60" s="8" t="s">
        <v>65</v>
      </c>
      <c r="E60" s="9" t="n">
        <v>6000</v>
      </c>
      <c r="F60" s="10" t="n">
        <v>10000</v>
      </c>
      <c r="G60" s="11" t="n">
        <f aca="false">E60*1000</f>
        <v>6000000</v>
      </c>
      <c r="H60" s="11" t="n">
        <f aca="false">F60*1000</f>
        <v>10000000</v>
      </c>
      <c r="I60" s="11" t="n">
        <v>1059100</v>
      </c>
      <c r="J60" s="11" t="n">
        <v>8647588</v>
      </c>
      <c r="K60" s="11" t="n">
        <f aca="false">G60-I60</f>
        <v>4940900</v>
      </c>
      <c r="L60" s="11" t="n">
        <f aca="false">H60-J60</f>
        <v>1352412</v>
      </c>
    </row>
    <row r="61" customFormat="false" ht="12.75" hidden="false" customHeight="false" outlineLevel="0" collapsed="false">
      <c r="A61" s="8" t="n">
        <v>55</v>
      </c>
      <c r="B61" s="8" t="s">
        <v>63</v>
      </c>
      <c r="C61" s="8" t="n">
        <v>3</v>
      </c>
      <c r="D61" s="8" t="s">
        <v>66</v>
      </c>
      <c r="E61" s="9" t="n">
        <v>10600</v>
      </c>
      <c r="F61" s="10" t="n">
        <v>14000</v>
      </c>
      <c r="G61" s="11" t="n">
        <f aca="false">E61*1000</f>
        <v>10600000</v>
      </c>
      <c r="H61" s="11" t="n">
        <f aca="false">F61*1000</f>
        <v>14000000</v>
      </c>
      <c r="I61" s="11" t="n">
        <v>1059100</v>
      </c>
      <c r="J61" s="11" t="n">
        <v>10073005</v>
      </c>
      <c r="K61" s="11" t="n">
        <f aca="false">G61-I61</f>
        <v>9540900</v>
      </c>
      <c r="L61" s="11" t="n">
        <f aca="false">H61-J61</f>
        <v>3926995</v>
      </c>
    </row>
    <row r="62" customFormat="false" ht="12.75" hidden="false" customHeight="false" outlineLevel="0" collapsed="false">
      <c r="A62" s="8" t="n">
        <v>56</v>
      </c>
      <c r="B62" s="8" t="s">
        <v>63</v>
      </c>
      <c r="C62" s="8" t="n">
        <v>4</v>
      </c>
      <c r="D62" s="8" t="s">
        <v>67</v>
      </c>
      <c r="E62" s="9" t="n">
        <v>10600</v>
      </c>
      <c r="F62" s="10" t="n">
        <v>14000</v>
      </c>
      <c r="G62" s="11" t="n">
        <f aca="false">E62*1000</f>
        <v>10600000</v>
      </c>
      <c r="H62" s="11" t="n">
        <f aca="false">F62*1000</f>
        <v>14000000</v>
      </c>
      <c r="I62" s="11" t="n">
        <v>10453418</v>
      </c>
      <c r="J62" s="11" t="n">
        <v>10878052</v>
      </c>
      <c r="K62" s="11" t="n">
        <f aca="false">G62-I62</f>
        <v>146582</v>
      </c>
      <c r="L62" s="11" t="n">
        <f aca="false">H62-J62</f>
        <v>3121948</v>
      </c>
    </row>
    <row r="63" customFormat="false" ht="12.75" hidden="false" customHeight="false" outlineLevel="0" collapsed="false">
      <c r="A63" s="8" t="n">
        <v>57</v>
      </c>
      <c r="B63" s="8" t="s">
        <v>63</v>
      </c>
      <c r="C63" s="8" t="n">
        <v>5</v>
      </c>
      <c r="D63" s="8" t="s">
        <v>68</v>
      </c>
      <c r="E63" s="9" t="n">
        <v>27499.4</v>
      </c>
      <c r="F63" s="10" t="n">
        <v>29000</v>
      </c>
      <c r="G63" s="11" t="n">
        <f aca="false">E63*1000</f>
        <v>27499400</v>
      </c>
      <c r="H63" s="11" t="n">
        <f aca="false">F63*1000</f>
        <v>29000000</v>
      </c>
      <c r="I63" s="11" t="n">
        <v>23233874</v>
      </c>
      <c r="J63" s="11" t="n">
        <v>23609391</v>
      </c>
      <c r="K63" s="11" t="n">
        <f aca="false">G63-I63</f>
        <v>4265526</v>
      </c>
      <c r="L63" s="11" t="n">
        <f aca="false">H63-J63</f>
        <v>5390609</v>
      </c>
    </row>
    <row r="64" customFormat="false" ht="12.75" hidden="false" customHeight="false" outlineLevel="0" collapsed="false">
      <c r="A64" s="8" t="n">
        <v>58</v>
      </c>
      <c r="B64" s="8" t="s">
        <v>63</v>
      </c>
      <c r="C64" s="8" t="n">
        <v>6</v>
      </c>
      <c r="D64" s="8" t="s">
        <v>69</v>
      </c>
      <c r="E64" s="9" t="n">
        <v>22000</v>
      </c>
      <c r="F64" s="10" t="n">
        <v>5000</v>
      </c>
      <c r="G64" s="11" t="n">
        <f aca="false">E64*1000</f>
        <v>22000000</v>
      </c>
      <c r="H64" s="11" t="n">
        <f aca="false">F64*1000</f>
        <v>5000000</v>
      </c>
      <c r="I64" s="11" t="n">
        <v>0</v>
      </c>
      <c r="J64" s="11" t="n">
        <v>0</v>
      </c>
      <c r="K64" s="11" t="n">
        <f aca="false">G64-I64</f>
        <v>22000000</v>
      </c>
      <c r="L64" s="11" t="n">
        <f aca="false">H64-J64</f>
        <v>5000000</v>
      </c>
    </row>
    <row r="65" customFormat="false" ht="12.75" hidden="false" customHeight="false" outlineLevel="0" collapsed="false">
      <c r="A65" s="8" t="n">
        <v>59</v>
      </c>
      <c r="B65" s="8" t="s">
        <v>63</v>
      </c>
      <c r="C65" s="8" t="n">
        <v>7</v>
      </c>
      <c r="D65" s="8" t="s">
        <v>70</v>
      </c>
      <c r="E65" s="9" t="n">
        <v>0</v>
      </c>
      <c r="F65" s="10" t="n">
        <v>16000</v>
      </c>
      <c r="G65" s="11" t="n">
        <f aca="false">E65*1000</f>
        <v>0</v>
      </c>
      <c r="H65" s="11" t="n">
        <f aca="false">F65*1000</f>
        <v>16000000</v>
      </c>
      <c r="I65" s="11" t="n">
        <v>0</v>
      </c>
      <c r="J65" s="11" t="n">
        <v>12853999</v>
      </c>
      <c r="K65" s="11" t="n">
        <f aca="false">G65-I65</f>
        <v>0</v>
      </c>
      <c r="L65" s="11" t="n">
        <f aca="false">H65-J65</f>
        <v>3146001</v>
      </c>
    </row>
    <row r="66" customFormat="false" ht="12.75" hidden="false" customHeight="false" outlineLevel="0" collapsed="false">
      <c r="A66" s="8" t="n">
        <v>60</v>
      </c>
      <c r="B66" s="8" t="s">
        <v>63</v>
      </c>
      <c r="C66" s="8" t="n">
        <v>8</v>
      </c>
      <c r="D66" s="8" t="s">
        <v>71</v>
      </c>
      <c r="E66" s="9" t="n">
        <v>9000</v>
      </c>
      <c r="F66" s="10" t="n">
        <v>3000</v>
      </c>
      <c r="G66" s="11" t="n">
        <f aca="false">E66*1000</f>
        <v>9000000</v>
      </c>
      <c r="H66" s="11" t="n">
        <f aca="false">F66*1000</f>
        <v>3000000</v>
      </c>
      <c r="I66" s="11" t="n">
        <v>6788900</v>
      </c>
      <c r="J66" s="11" t="n">
        <v>0</v>
      </c>
      <c r="K66" s="11" t="n">
        <f aca="false">G66-I66</f>
        <v>2211100</v>
      </c>
      <c r="L66" s="11" t="n">
        <f aca="false">H66-J66</f>
        <v>3000000</v>
      </c>
    </row>
    <row r="67" customFormat="false" ht="12.75" hidden="false" customHeight="false" outlineLevel="0" collapsed="false">
      <c r="A67" s="8" t="n">
        <v>61</v>
      </c>
      <c r="B67" s="8" t="s">
        <v>72</v>
      </c>
      <c r="C67" s="8" t="n">
        <v>1</v>
      </c>
      <c r="D67" s="8" t="s">
        <v>73</v>
      </c>
      <c r="E67" s="9" t="n">
        <v>0</v>
      </c>
      <c r="F67" s="10" t="n">
        <v>14750</v>
      </c>
      <c r="G67" s="11" t="n">
        <f aca="false">E67*1000</f>
        <v>0</v>
      </c>
      <c r="H67" s="11" t="n">
        <f aca="false">F67*1000</f>
        <v>14750000</v>
      </c>
      <c r="I67" s="11" t="n">
        <v>0</v>
      </c>
      <c r="J67" s="11" t="n">
        <v>0</v>
      </c>
      <c r="K67" s="11" t="n">
        <f aca="false">G67-I67</f>
        <v>0</v>
      </c>
      <c r="L67" s="11" t="n">
        <f aca="false">H67-J67</f>
        <v>14750000</v>
      </c>
    </row>
    <row r="68" customFormat="false" ht="12.75" hidden="false" customHeight="false" outlineLevel="0" collapsed="false">
      <c r="A68" s="8"/>
      <c r="B68" s="8"/>
      <c r="C68" s="8" t="s">
        <v>74</v>
      </c>
      <c r="D68" s="8"/>
      <c r="E68" s="9" t="n">
        <f aca="false">SUM(E6:E67)</f>
        <v>1338671.4</v>
      </c>
      <c r="F68" s="9" t="n">
        <f aca="false">SUM(F7:F67)</f>
        <v>1242967</v>
      </c>
      <c r="G68" s="12" t="n">
        <f aca="false">SUM(G6:G67)</f>
        <v>1338599472</v>
      </c>
      <c r="H68" s="13" t="n">
        <f aca="false">SUM(H7:H67)</f>
        <v>1242967000</v>
      </c>
      <c r="I68" s="11" t="n">
        <f aca="false">SUM(I6:I67)</f>
        <v>851802234</v>
      </c>
      <c r="J68" s="11" t="n">
        <f aca="false">SUM(J7:J67)</f>
        <v>565825584</v>
      </c>
      <c r="K68" s="11" t="n">
        <f aca="false">SUM(K6:K67)</f>
        <v>486797310</v>
      </c>
      <c r="L68" s="11" t="n">
        <f aca="false">SUM(L7:L67)</f>
        <v>677141416</v>
      </c>
    </row>
    <row r="69" customFormat="false" ht="12.75" hidden="false" customHeight="false" outlineLevel="0" collapsed="false">
      <c r="I69" s="14"/>
      <c r="J69" s="14"/>
    </row>
  </sheetData>
  <autoFilter ref="A6:F68"/>
  <mergeCells count="4">
    <mergeCell ref="A3:F3"/>
    <mergeCell ref="G5:H5"/>
    <mergeCell ref="I5:J5"/>
    <mergeCell ref="K5:L5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4.99"/>
    <col collapsed="false" customWidth="true" hidden="false" outlineLevel="0" max="4" min="4" style="2" width="12.56"/>
    <col collapsed="false" customWidth="true" hidden="false" outlineLevel="0" max="5" min="5" style="0" width="11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14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17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147</v>
      </c>
      <c r="B6" s="0" t="n">
        <v>8444220</v>
      </c>
      <c r="C6" s="23" t="n">
        <v>38306</v>
      </c>
      <c r="D6" s="2" t="n">
        <v>15550035</v>
      </c>
    </row>
    <row r="11" customFormat="false" ht="13.5" hidden="false" customHeight="false" outlineLevel="0" collapsed="false">
      <c r="A11" s="0" t="s">
        <v>100</v>
      </c>
      <c r="D11" s="2" t="n">
        <v>7000000</v>
      </c>
    </row>
    <row r="12" customFormat="false" ht="13.5" hidden="false" customHeight="false" outlineLevel="0" collapsed="false">
      <c r="A12" s="20" t="s">
        <v>90</v>
      </c>
      <c r="B12" s="20" t="s">
        <v>91</v>
      </c>
      <c r="C12" s="20" t="s">
        <v>92</v>
      </c>
      <c r="D12" s="21" t="s">
        <v>93</v>
      </c>
    </row>
    <row r="13" customFormat="false" ht="12.75" hidden="false" customHeight="false" outlineLevel="0" collapsed="false">
      <c r="A13" s="0" t="s">
        <v>148</v>
      </c>
      <c r="B13" s="0" t="n">
        <v>6476792</v>
      </c>
      <c r="C13" s="23" t="n">
        <v>38299</v>
      </c>
      <c r="D13" s="2" t="n">
        <v>3389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4.99"/>
    <col collapsed="false" customWidth="true" hidden="false" outlineLevel="0" max="4" min="4" style="2" width="12.56"/>
    <col collapsed="false" customWidth="true" hidden="false" outlineLevel="0" max="5" min="5" style="0" width="11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14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30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150</v>
      </c>
      <c r="B6" s="0" t="n">
        <v>4978157</v>
      </c>
      <c r="C6" s="23" t="n">
        <v>38278</v>
      </c>
      <c r="D6" s="2" t="n">
        <v>29738371</v>
      </c>
    </row>
    <row r="12" customFormat="false" ht="13.5" hidden="false" customHeight="false" outlineLevel="0" collapsed="false">
      <c r="A12" s="0" t="s">
        <v>100</v>
      </c>
      <c r="D12" s="2" t="n">
        <v>0</v>
      </c>
    </row>
    <row r="13" customFormat="false" ht="13.5" hidden="false" customHeight="false" outlineLevel="0" collapsed="false">
      <c r="A13" s="20" t="s">
        <v>90</v>
      </c>
      <c r="B13" s="20" t="s">
        <v>91</v>
      </c>
      <c r="C13" s="20" t="s">
        <v>92</v>
      </c>
      <c r="D13" s="21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15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45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152</v>
      </c>
      <c r="B6" s="0" t="n">
        <v>849519</v>
      </c>
      <c r="C6" s="23" t="n">
        <v>38205</v>
      </c>
      <c r="D6" s="2" t="n">
        <v>39936400</v>
      </c>
      <c r="E6" s="2"/>
      <c r="F6" s="0" t="s">
        <v>97</v>
      </c>
    </row>
    <row r="7" customFormat="false" ht="12.75" hidden="false" customHeight="false" outlineLevel="0" collapsed="false">
      <c r="A7" s="22" t="s">
        <v>153</v>
      </c>
      <c r="B7" s="0" t="n">
        <v>849519</v>
      </c>
      <c r="C7" s="23" t="n">
        <v>38205</v>
      </c>
      <c r="D7" s="2" t="n">
        <v>3099800</v>
      </c>
      <c r="E7" s="2"/>
      <c r="F7" s="0" t="s">
        <v>97</v>
      </c>
    </row>
    <row r="8" customFormat="false" ht="12.75" hidden="false" customHeight="false" outlineLevel="0" collapsed="false">
      <c r="A8" s="22" t="s">
        <v>154</v>
      </c>
      <c r="B8" s="0" t="n">
        <v>849958</v>
      </c>
      <c r="C8" s="23" t="n">
        <v>38230</v>
      </c>
      <c r="D8" s="2" t="n">
        <v>419200</v>
      </c>
      <c r="E8" s="2"/>
      <c r="F8" s="0" t="s">
        <v>97</v>
      </c>
    </row>
    <row r="9" customFormat="false" ht="12.75" hidden="false" customHeight="false" outlineLevel="0" collapsed="false">
      <c r="A9" s="22" t="s">
        <v>155</v>
      </c>
      <c r="B9" s="0" t="n">
        <v>849418</v>
      </c>
      <c r="C9" s="23" t="n">
        <v>38212</v>
      </c>
      <c r="D9" s="2" t="n">
        <v>1544600</v>
      </c>
      <c r="F9" s="0" t="s">
        <v>97</v>
      </c>
    </row>
    <row r="10" customFormat="false" ht="12.75" hidden="false" customHeight="false" outlineLevel="0" collapsed="false">
      <c r="A10" s="22" t="s">
        <v>98</v>
      </c>
      <c r="D10" s="2" t="n">
        <f aca="false">SUM(D6:D9)</f>
        <v>45000000</v>
      </c>
      <c r="E10" s="26" t="n">
        <v>0</v>
      </c>
    </row>
    <row r="11" customFormat="false" ht="12" hidden="false" customHeight="true" outlineLevel="0" collapsed="false"/>
    <row r="12" customFormat="false" ht="13.5" hidden="false" customHeight="false" outlineLevel="0" collapsed="false">
      <c r="A12" s="0" t="s">
        <v>100</v>
      </c>
      <c r="D12" s="2" t="n">
        <v>24500000</v>
      </c>
    </row>
    <row r="13" customFormat="false" ht="13.5" hidden="false" customHeight="false" outlineLevel="0" collapsed="false">
      <c r="A13" s="20" t="s">
        <v>90</v>
      </c>
      <c r="B13" s="20" t="s">
        <v>91</v>
      </c>
      <c r="C13" s="20" t="s">
        <v>92</v>
      </c>
      <c r="D13" s="21" t="s">
        <v>93</v>
      </c>
    </row>
    <row r="14" customFormat="false" ht="12.75" hidden="false" customHeight="false" outlineLevel="0" collapsed="false">
      <c r="A14" s="0" t="s">
        <v>156</v>
      </c>
      <c r="B14" s="0" t="n">
        <v>4788871</v>
      </c>
      <c r="C14" s="23" t="n">
        <v>38197</v>
      </c>
      <c r="D14" s="2" t="n">
        <v>1329825</v>
      </c>
      <c r="E14" s="0" t="n">
        <v>20.25</v>
      </c>
      <c r="F14" s="0" t="s">
        <v>157</v>
      </c>
    </row>
    <row r="15" customFormat="false" ht="12.75" hidden="false" customHeight="false" outlineLevel="0" collapsed="false">
      <c r="A15" s="0" t="s">
        <v>158</v>
      </c>
      <c r="B15" s="0" t="n">
        <v>9387907</v>
      </c>
      <c r="C15" s="23" t="n">
        <v>38195</v>
      </c>
      <c r="D15" s="2" t="n">
        <v>2018442</v>
      </c>
      <c r="E15" s="0" t="n">
        <v>20.25</v>
      </c>
      <c r="F15" s="0" t="s">
        <v>159</v>
      </c>
    </row>
    <row r="16" customFormat="false" ht="12.75" hidden="false" customHeight="false" outlineLevel="0" collapsed="false">
      <c r="A16" s="0" t="s">
        <v>121</v>
      </c>
      <c r="B16" s="0" t="n">
        <v>848478</v>
      </c>
      <c r="C16" s="23" t="n">
        <v>38189</v>
      </c>
      <c r="D16" s="2" t="n">
        <v>5926200</v>
      </c>
      <c r="E16" s="0" t="n">
        <v>26.03</v>
      </c>
      <c r="F16" s="0" t="s">
        <v>97</v>
      </c>
    </row>
    <row r="17" customFormat="false" ht="12.75" hidden="false" customHeight="false" outlineLevel="0" collapsed="false">
      <c r="A17" s="0" t="s">
        <v>160</v>
      </c>
      <c r="B17" s="0" t="n">
        <v>848478</v>
      </c>
      <c r="C17" s="23" t="n">
        <v>38189</v>
      </c>
      <c r="D17" s="2" t="n">
        <v>1713600</v>
      </c>
      <c r="E17" s="0" t="n">
        <v>24.07</v>
      </c>
      <c r="F17" s="0" t="s">
        <v>97</v>
      </c>
    </row>
    <row r="18" customFormat="false" ht="12.75" hidden="false" customHeight="false" outlineLevel="0" collapsed="false">
      <c r="A18" s="0" t="s">
        <v>161</v>
      </c>
      <c r="B18" s="0" t="n">
        <v>9662784</v>
      </c>
      <c r="C18" s="23" t="n">
        <v>38196</v>
      </c>
      <c r="D18" s="2" t="n">
        <v>2064650</v>
      </c>
      <c r="E18" s="0" t="n">
        <v>20.25</v>
      </c>
      <c r="F18" s="0" t="s">
        <v>162</v>
      </c>
    </row>
    <row r="19" customFormat="false" ht="12.75" hidden="false" customHeight="false" outlineLevel="0" collapsed="false">
      <c r="A19" s="0" t="s">
        <v>161</v>
      </c>
      <c r="B19" s="0" t="n">
        <v>9662784</v>
      </c>
      <c r="C19" s="23" t="n">
        <v>38196</v>
      </c>
      <c r="D19" s="2" t="n">
        <v>955570</v>
      </c>
      <c r="E19" s="27" t="s">
        <v>163</v>
      </c>
      <c r="F19" s="0" t="s">
        <v>162</v>
      </c>
    </row>
    <row r="20" customFormat="false" ht="12.75" hidden="false" customHeight="false" outlineLevel="0" collapsed="false">
      <c r="A20" s="0" t="s">
        <v>96</v>
      </c>
      <c r="B20" s="0" t="n">
        <v>8444789</v>
      </c>
      <c r="C20" s="23" t="n">
        <v>38271</v>
      </c>
      <c r="D20" s="2" t="n">
        <v>1671404</v>
      </c>
      <c r="E20" s="27" t="n">
        <v>24.07</v>
      </c>
      <c r="F20" s="0" t="s">
        <v>102</v>
      </c>
    </row>
    <row r="21" customFormat="false" ht="12.75" hidden="false" customHeight="false" outlineLevel="0" collapsed="false">
      <c r="A21" s="0" t="s">
        <v>164</v>
      </c>
      <c r="B21" s="0" t="n">
        <v>8444781</v>
      </c>
      <c r="C21" s="23" t="n">
        <v>38268</v>
      </c>
      <c r="D21" s="2" t="n">
        <v>835702</v>
      </c>
      <c r="E21" s="27" t="n">
        <v>24.07</v>
      </c>
      <c r="F21" s="0" t="s">
        <v>102</v>
      </c>
    </row>
    <row r="22" customFormat="false" ht="12.75" hidden="false" customHeight="false" outlineLevel="0" collapsed="false">
      <c r="A22" s="0" t="s">
        <v>165</v>
      </c>
      <c r="D22" s="2" t="n">
        <v>6635440</v>
      </c>
      <c r="E22" s="0" t="n">
        <v>24.07</v>
      </c>
    </row>
    <row r="23" customFormat="false" ht="12.75" hidden="false" customHeight="false" outlineLevel="0" collapsed="false">
      <c r="A23" s="0" t="s">
        <v>161</v>
      </c>
      <c r="B23" s="0" t="n">
        <v>9663333</v>
      </c>
      <c r="C23" s="23" t="n">
        <v>38279</v>
      </c>
      <c r="D23" s="2" t="n">
        <v>742560</v>
      </c>
      <c r="E23" s="0" t="n">
        <v>24.05</v>
      </c>
      <c r="F23" s="0" t="s">
        <v>162</v>
      </c>
    </row>
    <row r="24" customFormat="false" ht="12.75" hidden="false" customHeight="false" outlineLevel="0" collapsed="false">
      <c r="A24" s="0" t="s">
        <v>166</v>
      </c>
      <c r="B24" s="0" t="n">
        <v>8732806</v>
      </c>
      <c r="C24" s="23" t="n">
        <v>38275</v>
      </c>
      <c r="D24" s="2" t="n">
        <v>1323578</v>
      </c>
      <c r="E24" s="0" t="n">
        <v>26.03</v>
      </c>
      <c r="F24" s="0" t="s">
        <v>126</v>
      </c>
    </row>
    <row r="25" customFormat="false" ht="12.75" hidden="false" customHeight="false" outlineLevel="0" collapsed="false">
      <c r="C25" s="23"/>
    </row>
    <row r="26" customFormat="false" ht="12.75" hidden="false" customHeight="false" outlineLevel="0" collapsed="false">
      <c r="A26" s="0" t="s">
        <v>98</v>
      </c>
      <c r="D26" s="2" t="n">
        <f aca="false">SUM(D14:D24)</f>
        <v>25216971</v>
      </c>
    </row>
    <row r="27" customFormat="false" ht="12.75" hidden="false" customHeight="false" outlineLevel="0" collapsed="false">
      <c r="A27" s="0" t="s">
        <v>99</v>
      </c>
      <c r="E27" s="24" t="n">
        <f aca="false">D12-D26</f>
        <v>-716971</v>
      </c>
    </row>
  </sheetData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2.56"/>
    <col collapsed="false" customWidth="true" hidden="false" outlineLevel="0" max="5" min="5" style="0" width="11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16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36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152</v>
      </c>
      <c r="B6" s="0" t="n">
        <v>849418</v>
      </c>
      <c r="C6" s="23" t="n">
        <v>38212</v>
      </c>
      <c r="D6" s="2" t="n">
        <v>49420700</v>
      </c>
      <c r="E6" s="2" t="n">
        <f aca="false">D3-D6</f>
        <v>-13420700</v>
      </c>
      <c r="F6" s="0" t="s">
        <v>97</v>
      </c>
    </row>
    <row r="8" customFormat="false" ht="12.75" hidden="false" customHeight="false" outlineLevel="0" collapsed="false">
      <c r="A8" s="0" t="s">
        <v>168</v>
      </c>
      <c r="D8" s="2" t="n">
        <v>5296820</v>
      </c>
    </row>
    <row r="9" customFormat="false" ht="12.75" hidden="false" customHeight="false" outlineLevel="0" collapsed="false">
      <c r="A9" s="0" t="s">
        <v>169</v>
      </c>
      <c r="D9" s="2" t="n">
        <v>6579280</v>
      </c>
    </row>
    <row r="10" customFormat="false" ht="12.75" hidden="false" customHeight="false" outlineLevel="0" collapsed="false">
      <c r="A10" s="0" t="s">
        <v>19</v>
      </c>
      <c r="D10" s="2" t="n">
        <v>1544600</v>
      </c>
    </row>
    <row r="12" customFormat="false" ht="12.75" hidden="false" customHeight="false" outlineLevel="0" collapsed="false">
      <c r="A12" s="0" t="s">
        <v>170</v>
      </c>
      <c r="B12" s="0" t="n">
        <v>8444216</v>
      </c>
      <c r="C12" s="23" t="n">
        <v>38306</v>
      </c>
      <c r="D12" s="2" t="n">
        <v>3603891</v>
      </c>
      <c r="E12" s="0" t="n">
        <v>72</v>
      </c>
      <c r="F12" s="0" t="s">
        <v>102</v>
      </c>
    </row>
    <row r="14" customFormat="false" ht="13.5" hidden="false" customHeight="false" outlineLevel="0" collapsed="false">
      <c r="A14" s="0" t="s">
        <v>100</v>
      </c>
      <c r="D14" s="2" t="n">
        <v>25000000</v>
      </c>
    </row>
    <row r="15" customFormat="false" ht="13.5" hidden="false" customHeight="false" outlineLevel="0" collapsed="false">
      <c r="A15" s="20" t="s">
        <v>90</v>
      </c>
      <c r="B15" s="20" t="s">
        <v>91</v>
      </c>
      <c r="C15" s="20" t="s">
        <v>92</v>
      </c>
      <c r="D15" s="21" t="s">
        <v>93</v>
      </c>
    </row>
    <row r="16" customFormat="false" ht="12.75" hidden="false" customHeight="false" outlineLevel="0" collapsed="false">
      <c r="A16" s="0" t="s">
        <v>156</v>
      </c>
      <c r="B16" s="0" t="n">
        <v>8360518</v>
      </c>
      <c r="C16" s="23" t="n">
        <v>38195</v>
      </c>
      <c r="D16" s="2" t="n">
        <v>1796210</v>
      </c>
      <c r="E16" s="0" t="n">
        <v>20.25</v>
      </c>
      <c r="F16" s="0" t="s">
        <v>171</v>
      </c>
    </row>
    <row r="17" customFormat="false" ht="12.75" hidden="false" customHeight="false" outlineLevel="0" collapsed="false">
      <c r="A17" s="0" t="s">
        <v>172</v>
      </c>
      <c r="B17" s="0" t="n">
        <v>3530149</v>
      </c>
      <c r="C17" s="23" t="n">
        <v>38189</v>
      </c>
      <c r="D17" s="2" t="n">
        <v>862750</v>
      </c>
      <c r="E17" s="0" t="n">
        <v>24.07</v>
      </c>
      <c r="F17" s="0" t="s">
        <v>104</v>
      </c>
    </row>
    <row r="18" customFormat="false" ht="12.75" hidden="false" customHeight="false" outlineLevel="0" collapsed="false">
      <c r="A18" s="0" t="s">
        <v>161</v>
      </c>
      <c r="B18" s="0" t="n">
        <v>9662784</v>
      </c>
      <c r="C18" s="23" t="n">
        <v>38196</v>
      </c>
      <c r="D18" s="2" t="n">
        <v>1695750</v>
      </c>
      <c r="E18" s="0" t="n">
        <v>20.25</v>
      </c>
      <c r="F18" s="0" t="s">
        <v>162</v>
      </c>
    </row>
    <row r="19" customFormat="false" ht="12.75" hidden="false" customHeight="false" outlineLevel="0" collapsed="false">
      <c r="A19" s="0" t="s">
        <v>121</v>
      </c>
      <c r="B19" s="0" t="n">
        <v>848478</v>
      </c>
      <c r="C19" s="23" t="n">
        <v>38189</v>
      </c>
      <c r="D19" s="2" t="n">
        <v>20206200</v>
      </c>
      <c r="E19" s="0" t="n">
        <v>26.03</v>
      </c>
      <c r="F19" s="0" t="s">
        <v>97</v>
      </c>
    </row>
    <row r="20" customFormat="false" ht="12.75" hidden="false" customHeight="false" outlineLevel="0" collapsed="false">
      <c r="A20" s="0" t="s">
        <v>98</v>
      </c>
      <c r="D20" s="2" t="n">
        <f aca="false">SUM(D16:D19)</f>
        <v>24560910</v>
      </c>
    </row>
    <row r="21" customFormat="false" ht="12.75" hidden="false" customHeight="false" outlineLevel="0" collapsed="false">
      <c r="A21" s="0" t="s">
        <v>99</v>
      </c>
      <c r="E21" s="24" t="n">
        <f aca="false">D14-D20</f>
        <v>439090</v>
      </c>
    </row>
    <row r="22" customFormat="false" ht="12.75" hidden="false" customHeight="false" outlineLevel="0" collapsed="false">
      <c r="A22" s="0" t="s">
        <v>173</v>
      </c>
      <c r="B22" s="0" t="n">
        <v>8750215</v>
      </c>
      <c r="C22" s="23" t="n">
        <v>38323</v>
      </c>
      <c r="D22" s="2" t="n">
        <v>3957404</v>
      </c>
      <c r="E22" s="0" t="n">
        <v>20.25</v>
      </c>
      <c r="F22" s="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0.13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17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45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152</v>
      </c>
      <c r="B6" s="0" t="n">
        <v>849519</v>
      </c>
      <c r="C6" s="23" t="n">
        <v>38205</v>
      </c>
      <c r="D6" s="2" t="n">
        <v>39936400</v>
      </c>
      <c r="E6" s="2" t="n">
        <f aca="false">D3-D6</f>
        <v>5063600</v>
      </c>
      <c r="F6" s="0" t="s">
        <v>97</v>
      </c>
    </row>
    <row r="7" customFormat="false" ht="12.75" hidden="false" customHeight="false" outlineLevel="0" collapsed="false">
      <c r="A7" s="22" t="s">
        <v>154</v>
      </c>
      <c r="B7" s="0" t="n">
        <v>849418</v>
      </c>
      <c r="C7" s="23" t="n">
        <v>38212</v>
      </c>
      <c r="D7" s="2" t="n">
        <v>5063600</v>
      </c>
      <c r="F7" s="0" t="s">
        <v>97</v>
      </c>
    </row>
    <row r="8" customFormat="false" ht="12.75" hidden="false" customHeight="false" outlineLevel="0" collapsed="false">
      <c r="A8" s="22" t="s">
        <v>98</v>
      </c>
      <c r="D8" s="2" t="n">
        <f aca="false">SUM(D6:D7)</f>
        <v>45000000</v>
      </c>
      <c r="E8" s="26" t="n">
        <v>0</v>
      </c>
    </row>
    <row r="9" customFormat="false" ht="14.25" hidden="false" customHeight="true" outlineLevel="0" collapsed="false"/>
    <row r="10" customFormat="false" ht="13.5" hidden="false" customHeight="false" outlineLevel="0" collapsed="false">
      <c r="A10" s="0" t="s">
        <v>100</v>
      </c>
      <c r="D10" s="2" t="n">
        <v>24000000</v>
      </c>
    </row>
    <row r="11" customFormat="false" ht="13.5" hidden="false" customHeight="false" outlineLevel="0" collapsed="false">
      <c r="A11" s="20" t="s">
        <v>90</v>
      </c>
      <c r="B11" s="20" t="s">
        <v>91</v>
      </c>
      <c r="C11" s="20" t="s">
        <v>92</v>
      </c>
      <c r="D11" s="21" t="s">
        <v>93</v>
      </c>
    </row>
    <row r="12" customFormat="false" ht="12.75" hidden="false" customHeight="false" outlineLevel="0" collapsed="false">
      <c r="A12" s="0" t="s">
        <v>156</v>
      </c>
      <c r="B12" s="0" t="n">
        <v>4788871</v>
      </c>
      <c r="C12" s="23" t="n">
        <v>38197</v>
      </c>
      <c r="D12" s="2" t="n">
        <v>1329825</v>
      </c>
      <c r="E12" s="0" t="n">
        <v>20.25</v>
      </c>
      <c r="F12" s="0" t="s">
        <v>157</v>
      </c>
    </row>
    <row r="13" customFormat="false" ht="12.75" hidden="false" customHeight="false" outlineLevel="0" collapsed="false">
      <c r="A13" s="0" t="s">
        <v>121</v>
      </c>
      <c r="B13" s="0" t="n">
        <v>848478</v>
      </c>
      <c r="C13" s="23" t="n">
        <v>38189</v>
      </c>
      <c r="D13" s="2" t="n">
        <v>7639800</v>
      </c>
      <c r="E13" s="0" t="n">
        <v>26.03</v>
      </c>
      <c r="F13" s="0" t="s">
        <v>97</v>
      </c>
    </row>
    <row r="14" customFormat="false" ht="12.75" hidden="false" customHeight="false" outlineLevel="0" collapsed="false">
      <c r="A14" s="0" t="s">
        <v>160</v>
      </c>
      <c r="B14" s="0" t="n">
        <v>848478</v>
      </c>
      <c r="C14" s="23" t="n">
        <v>38189</v>
      </c>
      <c r="D14" s="2" t="n">
        <v>5140800</v>
      </c>
      <c r="E14" s="0" t="n">
        <v>24.07</v>
      </c>
      <c r="F14" s="0" t="s">
        <v>97</v>
      </c>
    </row>
    <row r="15" customFormat="false" ht="12.75" hidden="false" customHeight="false" outlineLevel="0" collapsed="false">
      <c r="A15" s="0" t="s">
        <v>161</v>
      </c>
      <c r="B15" s="0" t="n">
        <v>9662784</v>
      </c>
      <c r="C15" s="23" t="n">
        <v>38196</v>
      </c>
      <c r="D15" s="2" t="n">
        <v>2064650</v>
      </c>
      <c r="E15" s="0" t="n">
        <v>20.25</v>
      </c>
      <c r="F15" s="0" t="s">
        <v>162</v>
      </c>
    </row>
    <row r="16" customFormat="false" ht="12.75" hidden="false" customHeight="false" outlineLevel="0" collapsed="false">
      <c r="A16" s="0" t="s">
        <v>161</v>
      </c>
      <c r="B16" s="0" t="n">
        <v>9662784</v>
      </c>
      <c r="C16" s="23" t="n">
        <v>38196</v>
      </c>
      <c r="D16" s="2" t="n">
        <v>456960</v>
      </c>
      <c r="E16" s="27" t="s">
        <v>163</v>
      </c>
      <c r="F16" s="0" t="s">
        <v>162</v>
      </c>
    </row>
    <row r="17" customFormat="false" ht="12.75" hidden="false" customHeight="false" outlineLevel="0" collapsed="false">
      <c r="A17" s="0" t="s">
        <v>158</v>
      </c>
      <c r="B17" s="0" t="n">
        <v>6727582</v>
      </c>
      <c r="C17" s="23" t="n">
        <v>38226</v>
      </c>
      <c r="D17" s="2" t="n">
        <v>2677500</v>
      </c>
      <c r="E17" s="0" t="n">
        <v>20.25</v>
      </c>
      <c r="F17" s="0" t="s">
        <v>175</v>
      </c>
    </row>
    <row r="18" customFormat="false" ht="12.75" hidden="false" customHeight="false" outlineLevel="0" collapsed="false">
      <c r="A18" s="0" t="s">
        <v>176</v>
      </c>
      <c r="B18" s="0" t="n">
        <v>8444781</v>
      </c>
      <c r="C18" s="23" t="n">
        <v>38268</v>
      </c>
      <c r="D18" s="2" t="n">
        <v>1671404</v>
      </c>
      <c r="E18" s="0" t="n">
        <v>24.07</v>
      </c>
      <c r="F18" s="0" t="s">
        <v>102</v>
      </c>
    </row>
    <row r="19" customFormat="false" ht="12.75" hidden="false" customHeight="false" outlineLevel="0" collapsed="false">
      <c r="A19" s="0" t="s">
        <v>161</v>
      </c>
      <c r="B19" s="0" t="n">
        <v>9663333</v>
      </c>
      <c r="C19" s="23" t="n">
        <v>38279</v>
      </c>
      <c r="D19" s="2" t="n">
        <v>716380</v>
      </c>
    </row>
    <row r="20" customFormat="false" ht="12.75" hidden="false" customHeight="false" outlineLevel="0" collapsed="false">
      <c r="A20" s="0" t="s">
        <v>166</v>
      </c>
      <c r="B20" s="0" t="n">
        <v>8732806</v>
      </c>
      <c r="C20" s="23" t="n">
        <v>38275</v>
      </c>
      <c r="D20" s="2" t="n">
        <v>1323578</v>
      </c>
      <c r="E20" s="0" t="n">
        <v>26.03</v>
      </c>
      <c r="F20" s="0" t="s">
        <v>126</v>
      </c>
    </row>
    <row r="21" customFormat="false" ht="12.75" hidden="false" customHeight="false" outlineLevel="0" collapsed="false">
      <c r="A21" s="0" t="s">
        <v>98</v>
      </c>
      <c r="D21" s="2" t="n">
        <f aca="false">SUM(D12:D20)</f>
        <v>23020897</v>
      </c>
    </row>
    <row r="22" customFormat="false" ht="12.75" hidden="false" customHeight="false" outlineLevel="0" collapsed="false">
      <c r="A22" s="0" t="s">
        <v>99</v>
      </c>
      <c r="E22" s="24" t="n">
        <f aca="false">D10-D21</f>
        <v>979103</v>
      </c>
    </row>
  </sheetData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4.99"/>
    <col collapsed="false" customWidth="true" hidden="false" outlineLevel="0" max="4" min="4" style="2" width="12.56"/>
    <col collapsed="false" customWidth="true" hidden="false" outlineLevel="0" max="5" min="5" style="0" width="11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17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75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178</v>
      </c>
      <c r="B6" s="0" t="n">
        <v>6182016</v>
      </c>
      <c r="C6" s="23" t="n">
        <v>38265</v>
      </c>
      <c r="D6" s="2" t="n">
        <v>29923389</v>
      </c>
      <c r="F6" s="0" t="s">
        <v>179</v>
      </c>
    </row>
    <row r="7" customFormat="false" ht="12.75" hidden="false" customHeight="false" outlineLevel="0" collapsed="false">
      <c r="A7" s="22" t="s">
        <v>180</v>
      </c>
      <c r="B7" s="0" t="n">
        <v>6479920</v>
      </c>
      <c r="C7" s="23" t="n">
        <v>38271</v>
      </c>
      <c r="D7" s="2" t="n">
        <v>42020078</v>
      </c>
      <c r="F7" s="0" t="s">
        <v>112</v>
      </c>
    </row>
    <row r="8" customFormat="false" ht="12.75" hidden="false" customHeight="false" outlineLevel="0" collapsed="false">
      <c r="A8" s="22" t="s">
        <v>98</v>
      </c>
      <c r="D8" s="2" t="n">
        <f aca="false">SUM(D6:D7)</f>
        <v>71943467</v>
      </c>
    </row>
    <row r="9" customFormat="false" ht="12.75" hidden="false" customHeight="false" outlineLevel="0" collapsed="false">
      <c r="A9" s="22" t="s">
        <v>99</v>
      </c>
      <c r="E9" s="24" t="n">
        <f aca="false">D3-D8</f>
        <v>3056533</v>
      </c>
    </row>
    <row r="11" customFormat="false" ht="13.5" hidden="false" customHeight="false" outlineLevel="0" collapsed="false">
      <c r="A11" s="0" t="s">
        <v>100</v>
      </c>
      <c r="D11" s="2" t="n">
        <v>40000000</v>
      </c>
    </row>
    <row r="12" customFormat="false" ht="13.5" hidden="false" customHeight="false" outlineLevel="0" collapsed="false">
      <c r="A12" s="20" t="s">
        <v>90</v>
      </c>
      <c r="B12" s="20" t="s">
        <v>91</v>
      </c>
      <c r="C12" s="20" t="s">
        <v>92</v>
      </c>
      <c r="D12" s="21" t="s">
        <v>93</v>
      </c>
    </row>
    <row r="13" customFormat="false" ht="12.75" hidden="false" customHeight="false" outlineLevel="0" collapsed="false">
      <c r="A13" s="0" t="s">
        <v>121</v>
      </c>
      <c r="B13" s="0" t="n">
        <v>848478</v>
      </c>
      <c r="C13" s="23" t="n">
        <v>38189</v>
      </c>
      <c r="D13" s="2" t="n">
        <v>1987300</v>
      </c>
      <c r="E13" s="0" t="n">
        <v>26.03</v>
      </c>
      <c r="F13" s="0" t="s">
        <v>97</v>
      </c>
    </row>
    <row r="14" customFormat="false" ht="12.75" hidden="false" customHeight="false" outlineLevel="0" collapsed="false">
      <c r="A14" s="0" t="s">
        <v>158</v>
      </c>
      <c r="B14" s="0" t="n">
        <v>6727431</v>
      </c>
      <c r="C14" s="23" t="n">
        <v>38195</v>
      </c>
      <c r="D14" s="2" t="n">
        <v>904341</v>
      </c>
      <c r="E14" s="0" t="n">
        <v>20.25</v>
      </c>
      <c r="F14" s="0" t="s">
        <v>175</v>
      </c>
    </row>
    <row r="15" customFormat="false" ht="12.75" hidden="false" customHeight="false" outlineLevel="0" collapsed="false">
      <c r="A15" s="0" t="s">
        <v>158</v>
      </c>
      <c r="B15" s="0" t="n">
        <v>6727431</v>
      </c>
      <c r="C15" s="23" t="n">
        <v>38195</v>
      </c>
      <c r="D15" s="2" t="n">
        <v>390343</v>
      </c>
      <c r="E15" s="0" t="n">
        <v>20.25</v>
      </c>
      <c r="F15" s="0" t="s">
        <v>175</v>
      </c>
    </row>
    <row r="16" customFormat="false" ht="12.75" hidden="false" customHeight="false" outlineLevel="0" collapsed="false">
      <c r="A16" s="0" t="s">
        <v>158</v>
      </c>
      <c r="B16" s="0" t="n">
        <v>9387907</v>
      </c>
      <c r="C16" s="23" t="n">
        <v>38195</v>
      </c>
      <c r="D16" s="2" t="n">
        <v>2018442</v>
      </c>
      <c r="E16" s="0" t="n">
        <v>20.25</v>
      </c>
      <c r="F16" s="0" t="s">
        <v>159</v>
      </c>
    </row>
    <row r="17" customFormat="false" ht="12.75" hidden="false" customHeight="false" outlineLevel="0" collapsed="false">
      <c r="A17" s="0" t="s">
        <v>178</v>
      </c>
      <c r="B17" s="0" t="n">
        <v>6182016</v>
      </c>
      <c r="C17" s="23" t="n">
        <v>38265</v>
      </c>
      <c r="D17" s="2" t="n">
        <v>13467974</v>
      </c>
      <c r="E17" s="0" t="n">
        <v>26.03</v>
      </c>
      <c r="F17" s="0" t="s">
        <v>179</v>
      </c>
    </row>
    <row r="18" customFormat="false" ht="12.75" hidden="false" customHeight="false" outlineLevel="0" collapsed="false">
      <c r="A18" s="0" t="s">
        <v>181</v>
      </c>
      <c r="B18" s="0" t="n">
        <v>6479920</v>
      </c>
      <c r="C18" s="23" t="n">
        <v>38271</v>
      </c>
      <c r="D18" s="2" t="n">
        <v>8080784</v>
      </c>
      <c r="E18" s="0" t="n">
        <v>26.03</v>
      </c>
      <c r="F18" s="0" t="s">
        <v>112</v>
      </c>
    </row>
    <row r="19" customFormat="false" ht="12.75" hidden="false" customHeight="false" outlineLevel="0" collapsed="false">
      <c r="A19" s="0" t="s">
        <v>141</v>
      </c>
      <c r="B19" s="0" t="n">
        <v>6921588</v>
      </c>
      <c r="C19" s="23" t="n">
        <v>38264</v>
      </c>
      <c r="D19" s="2" t="n">
        <v>1988490</v>
      </c>
      <c r="E19" s="0" t="n">
        <v>24.07</v>
      </c>
      <c r="F19" s="0" t="s">
        <v>182</v>
      </c>
    </row>
    <row r="20" customFormat="false" ht="12.75" hidden="false" customHeight="false" outlineLevel="0" collapsed="false">
      <c r="A20" s="0" t="s">
        <v>183</v>
      </c>
      <c r="B20" s="0" t="s">
        <v>184</v>
      </c>
      <c r="C20" s="23" t="n">
        <v>38258</v>
      </c>
      <c r="D20" s="2" t="n">
        <v>3960350</v>
      </c>
      <c r="E20" s="0" t="n">
        <v>24.07</v>
      </c>
      <c r="F20" s="0" t="s">
        <v>185</v>
      </c>
    </row>
    <row r="21" customFormat="false" ht="12.75" hidden="false" customHeight="false" outlineLevel="0" collapsed="false">
      <c r="A21" s="0" t="s">
        <v>98</v>
      </c>
      <c r="D21" s="2" t="n">
        <f aca="false">SUM(D13:D20)</f>
        <v>32798024</v>
      </c>
    </row>
    <row r="22" customFormat="false" ht="12.75" hidden="false" customHeight="false" outlineLevel="0" collapsed="false">
      <c r="A22" s="0" t="s">
        <v>99</v>
      </c>
      <c r="E22" s="24" t="n">
        <f aca="false">D11-D21</f>
        <v>7201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2.56"/>
    <col collapsed="false" customWidth="true" hidden="false" outlineLevel="0" max="5" min="5" style="0" width="11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18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25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187</v>
      </c>
      <c r="B6" s="0" t="n">
        <v>8444218</v>
      </c>
      <c r="C6" s="23" t="n">
        <v>38306</v>
      </c>
      <c r="D6" s="2" t="n">
        <v>3603891</v>
      </c>
      <c r="E6" s="0" t="n">
        <v>72</v>
      </c>
      <c r="F6" s="0" t="s">
        <v>102</v>
      </c>
    </row>
    <row r="7" customFormat="false" ht="12.75" hidden="false" customHeight="false" outlineLevel="0" collapsed="false">
      <c r="A7" s="22" t="s">
        <v>188</v>
      </c>
      <c r="B7" s="0" t="n">
        <v>3732943</v>
      </c>
      <c r="C7" s="23" t="n">
        <v>38296</v>
      </c>
      <c r="D7" s="2" t="n">
        <v>14744100</v>
      </c>
      <c r="E7" s="0" t="n">
        <v>72</v>
      </c>
      <c r="F7" s="0" t="s">
        <v>97</v>
      </c>
    </row>
    <row r="8" customFormat="false" ht="12.75" hidden="false" customHeight="false" outlineLevel="0" collapsed="false">
      <c r="A8" s="22" t="s">
        <v>189</v>
      </c>
      <c r="B8" s="0" t="n">
        <v>1164182</v>
      </c>
      <c r="C8" s="23" t="n">
        <v>38337</v>
      </c>
      <c r="D8" s="2" t="n">
        <v>3709801</v>
      </c>
      <c r="E8" s="0" t="n">
        <v>72</v>
      </c>
      <c r="F8" s="0" t="s">
        <v>190</v>
      </c>
    </row>
    <row r="10" customFormat="false" ht="13.5" hidden="false" customHeight="false" outlineLevel="0" collapsed="false">
      <c r="A10" s="0" t="s">
        <v>100</v>
      </c>
      <c r="D10" s="2" t="n">
        <v>5000000</v>
      </c>
    </row>
    <row r="11" customFormat="false" ht="13.5" hidden="false" customHeight="false" outlineLevel="0" collapsed="false">
      <c r="A11" s="20" t="s">
        <v>90</v>
      </c>
      <c r="B11" s="20" t="s">
        <v>91</v>
      </c>
      <c r="C11" s="20" t="s">
        <v>92</v>
      </c>
      <c r="D11" s="21" t="s">
        <v>93</v>
      </c>
    </row>
    <row r="12" customFormat="false" ht="12.75" hidden="false" customHeight="false" outlineLevel="0" collapsed="false">
      <c r="A12" s="0" t="s">
        <v>158</v>
      </c>
      <c r="B12" s="0" t="n">
        <v>9387907</v>
      </c>
      <c r="C12" s="23" t="n">
        <v>38195</v>
      </c>
      <c r="D12" s="2" t="n">
        <v>1083104</v>
      </c>
      <c r="E12" s="0" t="n">
        <v>20.25</v>
      </c>
      <c r="F12" s="0" t="s">
        <v>159</v>
      </c>
    </row>
    <row r="13" customFormat="false" ht="12.75" hidden="false" customHeight="false" outlineLevel="0" collapsed="false">
      <c r="A13" s="0" t="s">
        <v>158</v>
      </c>
      <c r="B13" s="0" t="n">
        <v>4685608</v>
      </c>
      <c r="C13" s="23" t="n">
        <v>38268</v>
      </c>
      <c r="D13" s="2" t="n">
        <v>574770</v>
      </c>
      <c r="E13" s="0" t="n">
        <v>25</v>
      </c>
      <c r="F13" s="0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0.13"/>
    <col collapsed="false" customWidth="true" hidden="false" outlineLevel="0" max="5" min="5" style="0" width="9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19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45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192</v>
      </c>
      <c r="B6" s="0" t="n">
        <v>849519</v>
      </c>
      <c r="C6" s="23" t="n">
        <v>38205</v>
      </c>
      <c r="D6" s="2" t="n">
        <v>48099800</v>
      </c>
      <c r="E6" s="0" t="n">
        <v>72</v>
      </c>
      <c r="F6" s="0" t="s">
        <v>97</v>
      </c>
    </row>
    <row r="7" customFormat="false" ht="12.75" hidden="false" customHeight="false" outlineLevel="0" collapsed="false">
      <c r="A7" s="22" t="s">
        <v>99</v>
      </c>
      <c r="E7" s="2" t="n">
        <f aca="false">D3-D6</f>
        <v>-3099800</v>
      </c>
    </row>
    <row r="8" customFormat="false" ht="12.75" hidden="false" customHeight="false" outlineLevel="0" collapsed="false">
      <c r="A8" s="22" t="s">
        <v>19</v>
      </c>
      <c r="D8" s="2" t="n">
        <v>3099800</v>
      </c>
    </row>
    <row r="12" customFormat="false" ht="13.5" hidden="false" customHeight="false" outlineLevel="0" collapsed="false">
      <c r="A12" s="0" t="s">
        <v>100</v>
      </c>
      <c r="D12" s="2" t="n">
        <v>20000000</v>
      </c>
    </row>
    <row r="13" customFormat="false" ht="13.5" hidden="false" customHeight="false" outlineLevel="0" collapsed="false">
      <c r="A13" s="20" t="s">
        <v>90</v>
      </c>
      <c r="B13" s="20" t="s">
        <v>91</v>
      </c>
      <c r="C13" s="20" t="s">
        <v>92</v>
      </c>
      <c r="D13" s="21" t="s">
        <v>93</v>
      </c>
    </row>
    <row r="14" customFormat="false" ht="12.75" hidden="false" customHeight="false" outlineLevel="0" collapsed="false">
      <c r="A14" s="0" t="s">
        <v>158</v>
      </c>
      <c r="B14" s="0" t="n">
        <v>9387907</v>
      </c>
      <c r="C14" s="23" t="n">
        <v>38195</v>
      </c>
      <c r="D14" s="2" t="n">
        <v>2018442</v>
      </c>
      <c r="F14" s="0" t="s">
        <v>159</v>
      </c>
    </row>
    <row r="15" customFormat="false" ht="12.75" hidden="false" customHeight="false" outlineLevel="0" collapsed="false">
      <c r="A15" s="0" t="s">
        <v>158</v>
      </c>
      <c r="B15" s="0" t="n">
        <v>9387907</v>
      </c>
      <c r="C15" s="23" t="n">
        <v>38195</v>
      </c>
      <c r="D15" s="2" t="n">
        <v>2142000</v>
      </c>
      <c r="F15" s="0" t="s">
        <v>159</v>
      </c>
    </row>
    <row r="16" customFormat="false" ht="12.75" hidden="false" customHeight="false" outlineLevel="0" collapsed="false">
      <c r="A16" s="0" t="s">
        <v>121</v>
      </c>
      <c r="B16" s="0" t="n">
        <v>848478</v>
      </c>
      <c r="C16" s="23" t="n">
        <v>38189</v>
      </c>
      <c r="D16" s="2" t="n">
        <v>11459700</v>
      </c>
      <c r="E16" s="0" t="n">
        <v>26.03</v>
      </c>
      <c r="F16" s="0" t="s">
        <v>97</v>
      </c>
    </row>
    <row r="17" customFormat="false" ht="12.75" hidden="false" customHeight="false" outlineLevel="0" collapsed="false">
      <c r="A17" s="0" t="s">
        <v>160</v>
      </c>
      <c r="B17" s="0" t="n">
        <v>848478</v>
      </c>
      <c r="C17" s="23" t="n">
        <v>38189</v>
      </c>
      <c r="D17" s="2" t="n">
        <v>1703600</v>
      </c>
      <c r="E17" s="0" t="n">
        <v>24.07</v>
      </c>
      <c r="F17" s="0" t="s">
        <v>97</v>
      </c>
    </row>
    <row r="18" customFormat="false" ht="12.75" hidden="false" customHeight="false" outlineLevel="0" collapsed="false">
      <c r="A18" s="0" t="s">
        <v>161</v>
      </c>
      <c r="B18" s="0" t="n">
        <v>9662784</v>
      </c>
      <c r="C18" s="23" t="n">
        <v>38196</v>
      </c>
      <c r="D18" s="2" t="n">
        <v>474810</v>
      </c>
      <c r="E18" s="0" t="n">
        <v>20.25</v>
      </c>
      <c r="F18" s="0" t="s">
        <v>162</v>
      </c>
    </row>
    <row r="19" customFormat="false" ht="12.75" hidden="false" customHeight="false" outlineLevel="0" collapsed="false">
      <c r="A19" s="0" t="s">
        <v>161</v>
      </c>
      <c r="B19" s="0" t="n">
        <v>9663333</v>
      </c>
      <c r="C19" s="23" t="n">
        <v>38279</v>
      </c>
      <c r="D19" s="2" t="n">
        <v>1031730</v>
      </c>
      <c r="E19" s="0" t="n">
        <v>24.05</v>
      </c>
      <c r="F19" s="0" t="s">
        <v>162</v>
      </c>
    </row>
    <row r="20" customFormat="false" ht="12.75" hidden="false" customHeight="false" outlineLevel="0" collapsed="false">
      <c r="A20" s="0" t="s">
        <v>118</v>
      </c>
      <c r="B20" s="0" t="n">
        <v>8444781</v>
      </c>
      <c r="C20" s="23" t="n">
        <v>38268</v>
      </c>
      <c r="D20" s="2" t="n">
        <v>835702</v>
      </c>
      <c r="E20" s="0" t="n">
        <v>24.07</v>
      </c>
      <c r="F20" s="0" t="s">
        <v>102</v>
      </c>
    </row>
    <row r="21" customFormat="false" ht="12.75" hidden="false" customHeight="false" outlineLevel="0" collapsed="false">
      <c r="A21" s="0" t="s">
        <v>98</v>
      </c>
      <c r="D21" s="2" t="n">
        <f aca="false">SUM(D14:D20)</f>
        <v>19665984</v>
      </c>
    </row>
    <row r="22" customFormat="false" ht="12.75" hidden="false" customHeight="false" outlineLevel="0" collapsed="false">
      <c r="A22" s="0" t="s">
        <v>99</v>
      </c>
      <c r="E22" s="24" t="n">
        <f aca="false">D12-D21</f>
        <v>334016</v>
      </c>
    </row>
  </sheetData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4.99"/>
    <col collapsed="false" customWidth="true" hidden="false" outlineLevel="0" max="4" min="4" style="2" width="12.56"/>
    <col collapsed="false" customWidth="true" hidden="false" outlineLevel="0" max="5" min="5" style="0" width="11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19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30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194</v>
      </c>
      <c r="B6" s="0" t="n">
        <v>8732806</v>
      </c>
      <c r="C6" s="23" t="n">
        <v>38275</v>
      </c>
      <c r="D6" s="2" t="n">
        <v>30642216</v>
      </c>
      <c r="E6" s="0" t="s">
        <v>126</v>
      </c>
    </row>
    <row r="7" customFormat="false" ht="12.75" hidden="false" customHeight="false" outlineLevel="0" collapsed="false">
      <c r="E7" s="24" t="n">
        <f aca="false">D3-D6</f>
        <v>-642216</v>
      </c>
    </row>
    <row r="12" customFormat="false" ht="13.5" hidden="false" customHeight="false" outlineLevel="0" collapsed="false">
      <c r="A12" s="0" t="s">
        <v>100</v>
      </c>
      <c r="D12" s="2" t="n">
        <v>5000000</v>
      </c>
    </row>
    <row r="13" customFormat="false" ht="13.5" hidden="false" customHeight="false" outlineLevel="0" collapsed="false">
      <c r="A13" s="20" t="s">
        <v>90</v>
      </c>
      <c r="B13" s="20" t="s">
        <v>91</v>
      </c>
      <c r="C13" s="20" t="s">
        <v>92</v>
      </c>
      <c r="D13" s="21" t="s">
        <v>93</v>
      </c>
    </row>
    <row r="14" customFormat="false" ht="12.75" hidden="false" customHeight="false" outlineLevel="0" collapsed="false">
      <c r="A14" s="0" t="s">
        <v>195</v>
      </c>
      <c r="B14" s="0" t="n">
        <v>6479918</v>
      </c>
      <c r="C14" s="23" t="n">
        <v>38268</v>
      </c>
      <c r="D14" s="2" t="n">
        <v>1468448</v>
      </c>
      <c r="E14" s="0" t="n">
        <v>26.03</v>
      </c>
      <c r="F14" s="0" t="s">
        <v>112</v>
      </c>
    </row>
    <row r="15" customFormat="false" ht="12.75" hidden="false" customHeight="false" outlineLevel="0" collapsed="false">
      <c r="A15" s="0" t="s">
        <v>196</v>
      </c>
      <c r="B15" s="0" t="n">
        <v>6377705</v>
      </c>
      <c r="C15" s="23" t="n">
        <v>38267</v>
      </c>
      <c r="D15" s="2" t="n">
        <v>453687</v>
      </c>
    </row>
    <row r="16" customFormat="false" ht="12.75" hidden="false" customHeight="false" outlineLevel="0" collapsed="false">
      <c r="A16" s="0" t="s">
        <v>196</v>
      </c>
      <c r="B16" s="0" t="n">
        <v>4685606</v>
      </c>
      <c r="C16" s="23" t="n">
        <v>38268</v>
      </c>
      <c r="D16" s="2" t="n">
        <v>1801660</v>
      </c>
    </row>
    <row r="17" customFormat="false" ht="12.75" hidden="false" customHeight="false" outlineLevel="0" collapsed="false">
      <c r="A17" s="0" t="s">
        <v>74</v>
      </c>
      <c r="D17" s="2" t="n">
        <f aca="false">SUM(D14:D16)</f>
        <v>3723795</v>
      </c>
      <c r="E17" s="2"/>
    </row>
    <row r="18" customFormat="false" ht="12.75" hidden="false" customHeight="false" outlineLevel="0" collapsed="false">
      <c r="E18" s="24" t="n">
        <f aca="false">D12-D17</f>
        <v>1276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0.13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19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534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152</v>
      </c>
      <c r="B6" s="0" t="n">
        <v>849418</v>
      </c>
      <c r="C6" s="23" t="n">
        <v>38212</v>
      </c>
      <c r="D6" s="2" t="n">
        <v>49420700</v>
      </c>
      <c r="E6" s="2" t="n">
        <v>72</v>
      </c>
      <c r="F6" s="0" t="s">
        <v>97</v>
      </c>
    </row>
    <row r="7" customFormat="false" ht="12.75" hidden="false" customHeight="false" outlineLevel="0" collapsed="false">
      <c r="A7" s="22" t="s">
        <v>187</v>
      </c>
      <c r="B7" s="0" t="n">
        <v>849424</v>
      </c>
      <c r="C7" s="23" t="n">
        <v>38212</v>
      </c>
      <c r="D7" s="2" t="n">
        <v>3546200</v>
      </c>
      <c r="E7" s="0" t="n">
        <v>72</v>
      </c>
      <c r="F7" s="0" t="s">
        <v>97</v>
      </c>
    </row>
    <row r="8" customFormat="false" ht="12.75" hidden="false" customHeight="false" outlineLevel="0" collapsed="false">
      <c r="A8" s="22" t="s">
        <v>98</v>
      </c>
      <c r="D8" s="2" t="n">
        <f aca="false">SUM(D6:D7)</f>
        <v>52966900</v>
      </c>
      <c r="E8" s="24" t="n">
        <f aca="false">D3-D8</f>
        <v>433100</v>
      </c>
    </row>
    <row r="12" customFormat="false" ht="13.5" hidden="false" customHeight="false" outlineLevel="0" collapsed="false">
      <c r="A12" s="0" t="s">
        <v>100</v>
      </c>
      <c r="D12" s="2" t="n">
        <v>9000000</v>
      </c>
    </row>
    <row r="13" customFormat="false" ht="13.5" hidden="false" customHeight="false" outlineLevel="0" collapsed="false">
      <c r="A13" s="20" t="s">
        <v>90</v>
      </c>
      <c r="B13" s="20" t="s">
        <v>91</v>
      </c>
      <c r="C13" s="20" t="s">
        <v>92</v>
      </c>
      <c r="D13" s="21" t="s">
        <v>93</v>
      </c>
    </row>
    <row r="14" customFormat="false" ht="12.75" hidden="false" customHeight="false" outlineLevel="0" collapsed="false">
      <c r="A14" s="0" t="s">
        <v>121</v>
      </c>
      <c r="B14" s="0" t="n">
        <v>848478</v>
      </c>
      <c r="C14" s="23" t="n">
        <v>38189</v>
      </c>
      <c r="D14" s="2" t="n">
        <v>6283200</v>
      </c>
      <c r="E14" s="0" t="n">
        <v>26.03</v>
      </c>
      <c r="F14" s="0" t="s">
        <v>97</v>
      </c>
    </row>
    <row r="15" customFormat="false" ht="12.75" hidden="false" customHeight="false" outlineLevel="0" collapsed="false">
      <c r="C15" s="23"/>
    </row>
    <row r="16" customFormat="false" ht="12.75" hidden="false" customHeight="false" outlineLevel="0" collapsed="false">
      <c r="A16" s="0" t="s">
        <v>99</v>
      </c>
      <c r="E16" s="24" t="n">
        <f aca="false">D12-D14</f>
        <v>2716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" width="12.7"/>
    <col collapsed="false" customWidth="true" hidden="false" outlineLevel="0" max="3" min="3" style="2" width="10.13"/>
    <col collapsed="false" customWidth="true" hidden="false" outlineLevel="0" max="4" min="4" style="2" width="9.14"/>
  </cols>
  <sheetData>
    <row r="4" customFormat="false" ht="12.75" hidden="false" customHeight="false" outlineLevel="0" collapsed="false">
      <c r="A4" s="0" t="s">
        <v>34</v>
      </c>
      <c r="B4" s="2" t="n">
        <v>37500000</v>
      </c>
      <c r="C4" s="2" t="n">
        <v>41233500</v>
      </c>
    </row>
    <row r="5" customFormat="false" ht="12.75" hidden="false" customHeight="false" outlineLevel="0" collapsed="false">
      <c r="A5" s="0" t="s">
        <v>75</v>
      </c>
      <c r="B5" s="2" t="n">
        <v>53400000</v>
      </c>
      <c r="C5" s="2" t="n">
        <v>48730500</v>
      </c>
    </row>
    <row r="6" customFormat="false" ht="12.75" hidden="false" customHeight="false" outlineLevel="0" collapsed="false">
      <c r="A6" s="0" t="s">
        <v>19</v>
      </c>
      <c r="B6" s="2" t="n">
        <v>45000000</v>
      </c>
      <c r="C6" s="2" t="n">
        <v>39936400</v>
      </c>
    </row>
    <row r="7" customFormat="false" ht="12.75" hidden="false" customHeight="false" outlineLevel="0" collapsed="false">
      <c r="A7" s="0" t="s">
        <v>20</v>
      </c>
      <c r="B7" s="2" t="n">
        <v>45000000</v>
      </c>
      <c r="C7" s="2" t="n">
        <v>39936400</v>
      </c>
    </row>
    <row r="8" customFormat="false" ht="12.75" hidden="false" customHeight="false" outlineLevel="0" collapsed="false">
      <c r="A8" s="0" t="s">
        <v>18</v>
      </c>
      <c r="B8" s="2" t="n">
        <v>36000000</v>
      </c>
      <c r="C8" s="2" t="n">
        <v>48730500</v>
      </c>
    </row>
    <row r="9" customFormat="false" ht="12.75" hidden="false" customHeight="false" outlineLevel="0" collapsed="false">
      <c r="A9" s="0" t="s">
        <v>76</v>
      </c>
      <c r="B9" s="2" t="n">
        <v>39000000</v>
      </c>
      <c r="C9" s="2" t="n">
        <v>33703180</v>
      </c>
    </row>
    <row r="10" customFormat="false" ht="12.75" hidden="false" customHeight="false" outlineLevel="0" collapsed="false">
      <c r="A10" s="0" t="s">
        <v>77</v>
      </c>
      <c r="B10" s="2" t="n">
        <v>12000000</v>
      </c>
      <c r="C10" s="2" t="n">
        <v>15860320</v>
      </c>
    </row>
    <row r="11" customFormat="false" ht="12.75" hidden="false" customHeight="false" outlineLevel="0" collapsed="false">
      <c r="A11" s="0" t="s">
        <v>78</v>
      </c>
      <c r="B11" s="2" t="n">
        <v>15000000</v>
      </c>
      <c r="C11" s="2" t="n">
        <v>23466800</v>
      </c>
    </row>
    <row r="12" customFormat="false" ht="12.75" hidden="false" customHeight="false" outlineLevel="0" collapsed="false">
      <c r="A12" s="0" t="s">
        <v>57</v>
      </c>
      <c r="B12" s="2" t="n">
        <v>12000000</v>
      </c>
    </row>
    <row r="13" customFormat="false" ht="12.75" hidden="false" customHeight="false" outlineLevel="0" collapsed="false">
      <c r="A13" s="0" t="s">
        <v>36</v>
      </c>
      <c r="B13" s="2" t="n">
        <v>33000000</v>
      </c>
      <c r="C13" s="2" t="n">
        <v>23304960</v>
      </c>
    </row>
    <row r="14" customFormat="false" ht="12.75" hidden="false" customHeight="false" outlineLevel="0" collapsed="false">
      <c r="A14" s="0" t="s">
        <v>79</v>
      </c>
      <c r="B14" s="2" t="n">
        <v>18000000</v>
      </c>
      <c r="C14" s="2" t="n">
        <v>17155040</v>
      </c>
    </row>
    <row r="15" customFormat="false" ht="12.75" hidden="false" customHeight="false" outlineLevel="0" collapsed="false">
      <c r="A15" s="0" t="s">
        <v>80</v>
      </c>
      <c r="B15" s="2" t="n">
        <v>18000000</v>
      </c>
      <c r="C15" s="2" t="n">
        <v>17155040</v>
      </c>
    </row>
    <row r="16" customFormat="false" ht="12.75" hidden="false" customHeight="false" outlineLevel="0" collapsed="false">
      <c r="A16" s="0" t="s">
        <v>81</v>
      </c>
      <c r="B16" s="2" t="n">
        <v>18000000</v>
      </c>
      <c r="C16" s="2" t="n">
        <v>17155040</v>
      </c>
    </row>
    <row r="17" customFormat="false" ht="12.75" hidden="false" customHeight="false" outlineLevel="0" collapsed="false">
      <c r="A17" s="0" t="s">
        <v>82</v>
      </c>
      <c r="C17" s="2" t="n">
        <v>19137580</v>
      </c>
    </row>
    <row r="18" customFormat="false" ht="12.75" hidden="false" customHeight="false" outlineLevel="0" collapsed="false">
      <c r="A18" s="0" t="s">
        <v>23</v>
      </c>
      <c r="B18" s="2" t="n">
        <v>45000000</v>
      </c>
      <c r="C18" s="2" t="n">
        <v>48099800</v>
      </c>
    </row>
    <row r="19" customFormat="false" ht="12.75" hidden="false" customHeight="false" outlineLevel="0" collapsed="false">
      <c r="A19" s="0" t="s">
        <v>83</v>
      </c>
      <c r="B19" s="2" t="n">
        <v>22000000</v>
      </c>
      <c r="C19" s="2" t="n">
        <v>19492200</v>
      </c>
    </row>
    <row r="20" customFormat="false" ht="12.75" hidden="false" customHeight="false" outlineLevel="0" collapsed="false">
      <c r="A20" s="0" t="s">
        <v>52</v>
      </c>
      <c r="B20" s="2" t="n">
        <v>15000000</v>
      </c>
      <c r="C20" s="2" t="n">
        <v>21788900</v>
      </c>
    </row>
    <row r="21" customFormat="false" ht="12.75" hidden="false" customHeight="false" outlineLevel="0" collapsed="false">
      <c r="A21" s="0" t="s">
        <v>84</v>
      </c>
      <c r="B21" s="2" t="n">
        <v>9000000</v>
      </c>
    </row>
    <row r="22" customFormat="false" ht="12.75" hidden="false" customHeight="false" outlineLevel="0" collapsed="false">
      <c r="A22" s="0" t="s">
        <v>85</v>
      </c>
      <c r="B22" s="2" t="n">
        <v>30000000</v>
      </c>
      <c r="C22" s="2" t="n">
        <v>29595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7"/>
    <col collapsed="false" customWidth="true" hidden="false" outlineLevel="0" max="3" min="3" style="0" width="8.14"/>
    <col collapsed="false" customWidth="true" hidden="false" outlineLevel="0" max="4" min="4" style="2" width="10.13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198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27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130</v>
      </c>
      <c r="B6" s="0" t="n">
        <v>3546205</v>
      </c>
      <c r="C6" s="23" t="n">
        <v>38205</v>
      </c>
      <c r="D6" s="2" t="n">
        <v>19383329</v>
      </c>
      <c r="E6" s="0" t="n">
        <v>72</v>
      </c>
      <c r="F6" s="0" t="s">
        <v>104</v>
      </c>
    </row>
    <row r="7" customFormat="false" ht="12.75" hidden="false" customHeight="false" outlineLevel="0" collapsed="false">
      <c r="A7" s="22" t="s">
        <v>120</v>
      </c>
      <c r="B7" s="0" t="n">
        <v>849519</v>
      </c>
      <c r="C7" s="23" t="n">
        <v>38205</v>
      </c>
      <c r="D7" s="2" t="n">
        <v>3546200</v>
      </c>
      <c r="E7" s="0" t="n">
        <v>72</v>
      </c>
      <c r="F7" s="0" t="s">
        <v>97</v>
      </c>
    </row>
    <row r="8" customFormat="false" ht="12.75" hidden="false" customHeight="false" outlineLevel="0" collapsed="false">
      <c r="A8" s="22" t="s">
        <v>199</v>
      </c>
      <c r="B8" s="0" t="n">
        <v>8444781</v>
      </c>
      <c r="C8" s="23" t="n">
        <v>38268</v>
      </c>
      <c r="D8" s="2" t="n">
        <v>3171489</v>
      </c>
      <c r="E8" s="0" t="n">
        <v>72</v>
      </c>
      <c r="F8" s="0" t="s">
        <v>102</v>
      </c>
    </row>
    <row r="9" customFormat="false" ht="12.75" hidden="false" customHeight="false" outlineLevel="0" collapsed="false">
      <c r="A9" s="22" t="s">
        <v>98</v>
      </c>
      <c r="D9" s="2" t="n">
        <f aca="false">SUM(D6:D8)</f>
        <v>26101018</v>
      </c>
    </row>
    <row r="10" customFormat="false" ht="12.75" hidden="false" customHeight="false" outlineLevel="0" collapsed="false">
      <c r="A10" s="22" t="s">
        <v>99</v>
      </c>
      <c r="E10" s="24" t="n">
        <f aca="false">D3-D9</f>
        <v>898982</v>
      </c>
    </row>
    <row r="13" customFormat="false" ht="13.5" hidden="false" customHeight="false" outlineLevel="0" collapsed="false">
      <c r="A13" s="0" t="s">
        <v>100</v>
      </c>
      <c r="D13" s="2" t="n">
        <v>23000000</v>
      </c>
    </row>
    <row r="14" customFormat="false" ht="13.5" hidden="false" customHeight="false" outlineLevel="0" collapsed="false">
      <c r="A14" s="20" t="s">
        <v>90</v>
      </c>
      <c r="B14" s="20" t="s">
        <v>91</v>
      </c>
      <c r="C14" s="20" t="s">
        <v>92</v>
      </c>
      <c r="D14" s="21" t="s">
        <v>93</v>
      </c>
    </row>
    <row r="15" customFormat="false" ht="12.75" hidden="false" customHeight="false" outlineLevel="0" collapsed="false">
      <c r="A15" s="0" t="s">
        <v>158</v>
      </c>
      <c r="B15" s="0" t="n">
        <v>6727431</v>
      </c>
      <c r="C15" s="23" t="n">
        <v>38195</v>
      </c>
      <c r="D15" s="2" t="n">
        <v>3689000</v>
      </c>
      <c r="E15" s="0" t="n">
        <v>20.25</v>
      </c>
      <c r="F15" s="0" t="s">
        <v>175</v>
      </c>
    </row>
    <row r="16" customFormat="false" ht="12.75" hidden="false" customHeight="false" outlineLevel="0" collapsed="false">
      <c r="A16" s="0" t="s">
        <v>158</v>
      </c>
      <c r="B16" s="0" t="n">
        <v>9387907</v>
      </c>
      <c r="C16" s="23" t="n">
        <v>38195</v>
      </c>
      <c r="D16" s="2" t="n">
        <v>2166205</v>
      </c>
      <c r="E16" s="0" t="n">
        <v>20.25</v>
      </c>
      <c r="F16" s="0" t="s">
        <v>159</v>
      </c>
    </row>
    <row r="17" customFormat="false" ht="12.75" hidden="false" customHeight="false" outlineLevel="0" collapsed="false">
      <c r="A17" s="0" t="s">
        <v>156</v>
      </c>
      <c r="B17" s="0" t="n">
        <v>8360518</v>
      </c>
      <c r="C17" s="23" t="n">
        <v>38195</v>
      </c>
      <c r="D17" s="2" t="n">
        <v>1347157</v>
      </c>
      <c r="E17" s="0" t="n">
        <v>20.25</v>
      </c>
      <c r="F17" s="0" t="s">
        <v>171</v>
      </c>
    </row>
    <row r="18" customFormat="false" ht="12.75" hidden="false" customHeight="false" outlineLevel="0" collapsed="false">
      <c r="A18" s="0" t="s">
        <v>161</v>
      </c>
      <c r="B18" s="0" t="s">
        <v>200</v>
      </c>
      <c r="C18" s="23" t="n">
        <v>38191</v>
      </c>
      <c r="D18" s="2" t="n">
        <v>4624340</v>
      </c>
      <c r="E18" s="0" t="n">
        <v>20.25</v>
      </c>
      <c r="F18" s="0" t="s">
        <v>144</v>
      </c>
    </row>
    <row r="19" customFormat="false" ht="12.75" hidden="false" customHeight="false" outlineLevel="0" collapsed="false">
      <c r="A19" s="0" t="s">
        <v>161</v>
      </c>
      <c r="B19" s="0" t="s">
        <v>200</v>
      </c>
      <c r="C19" s="23" t="n">
        <v>38191</v>
      </c>
      <c r="D19" s="2" t="n">
        <v>4509898</v>
      </c>
      <c r="E19" s="27" t="s">
        <v>201</v>
      </c>
      <c r="F19" s="0" t="s">
        <v>144</v>
      </c>
    </row>
    <row r="20" customFormat="false" ht="12.75" hidden="false" customHeight="false" outlineLevel="0" collapsed="false">
      <c r="A20" s="0" t="s">
        <v>121</v>
      </c>
      <c r="B20" s="0" t="n">
        <v>848478</v>
      </c>
      <c r="C20" s="23" t="n">
        <v>38189</v>
      </c>
      <c r="D20" s="2" t="n">
        <v>2308600</v>
      </c>
      <c r="E20" s="0" t="n">
        <v>26.03</v>
      </c>
      <c r="F20" s="0" t="s">
        <v>97</v>
      </c>
    </row>
    <row r="21" customFormat="false" ht="12.75" hidden="false" customHeight="false" outlineLevel="0" collapsed="false">
      <c r="A21" s="0" t="s">
        <v>158</v>
      </c>
      <c r="B21" s="0" t="n">
        <v>4685608</v>
      </c>
      <c r="C21" s="23" t="n">
        <v>38268</v>
      </c>
      <c r="D21" s="2" t="n">
        <v>1380400</v>
      </c>
      <c r="E21" s="0" t="n">
        <v>25</v>
      </c>
      <c r="F21" s="0" t="s">
        <v>142</v>
      </c>
    </row>
    <row r="22" customFormat="false" ht="12.75" hidden="false" customHeight="false" outlineLevel="0" collapsed="false">
      <c r="C22" s="23"/>
    </row>
    <row r="23" customFormat="false" ht="12.75" hidden="false" customHeight="false" outlineLevel="0" collapsed="false">
      <c r="A23" s="0" t="s">
        <v>98</v>
      </c>
      <c r="D23" s="2" t="n">
        <f aca="false">SUM(D15:D21)</f>
        <v>20025600</v>
      </c>
    </row>
    <row r="24" customFormat="false" ht="12.75" hidden="false" customHeight="false" outlineLevel="0" collapsed="false">
      <c r="A24" s="0" t="s">
        <v>99</v>
      </c>
      <c r="E24" s="24" t="n">
        <f aca="false">D13-D23</f>
        <v>2974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4.99"/>
    <col collapsed="false" customWidth="true" hidden="false" outlineLevel="0" max="4" min="4" style="2" width="12.56"/>
    <col collapsed="false" customWidth="true" hidden="false" outlineLevel="0" max="5" min="5" style="0" width="11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20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45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12" customFormat="false" ht="13.5" hidden="false" customHeight="false" outlineLevel="0" collapsed="false">
      <c r="A12" s="0" t="s">
        <v>100</v>
      </c>
      <c r="D12" s="2" t="n">
        <v>40000000</v>
      </c>
    </row>
    <row r="13" customFormat="false" ht="13.5" hidden="false" customHeight="false" outlineLevel="0" collapsed="false">
      <c r="A13" s="20" t="s">
        <v>90</v>
      </c>
      <c r="B13" s="20" t="s">
        <v>91</v>
      </c>
      <c r="C13" s="20" t="s">
        <v>92</v>
      </c>
      <c r="D13" s="21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4.99"/>
    <col collapsed="false" customWidth="true" hidden="false" outlineLevel="0" max="4" min="4" style="2" width="12.56"/>
    <col collapsed="false" customWidth="true" hidden="false" outlineLevel="0" max="5" min="5" style="0" width="11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20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18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12" customFormat="false" ht="13.5" hidden="false" customHeight="false" outlineLevel="0" collapsed="false">
      <c r="A12" s="0" t="s">
        <v>100</v>
      </c>
      <c r="D12" s="2" t="n">
        <v>6000000</v>
      </c>
    </row>
    <row r="13" customFormat="false" ht="13.5" hidden="false" customHeight="false" outlineLevel="0" collapsed="false">
      <c r="A13" s="20" t="s">
        <v>90</v>
      </c>
      <c r="B13" s="20" t="s">
        <v>91</v>
      </c>
      <c r="C13" s="20" t="s">
        <v>92</v>
      </c>
      <c r="D13" s="21" t="s">
        <v>93</v>
      </c>
    </row>
    <row r="14" customFormat="false" ht="12.75" hidden="false" customHeight="false" outlineLevel="0" collapsed="false">
      <c r="A14" s="0" t="s">
        <v>204</v>
      </c>
      <c r="B14" s="0" t="n">
        <v>9663434</v>
      </c>
      <c r="C14" s="23" t="n">
        <v>38295</v>
      </c>
      <c r="D14" s="2" t="n">
        <v>901425</v>
      </c>
      <c r="E14" s="0" t="s">
        <v>163</v>
      </c>
      <c r="F14" s="0" t="s">
        <v>162</v>
      </c>
    </row>
    <row r="15" customFormat="false" ht="12.75" hidden="false" customHeight="false" outlineLevel="0" collapsed="false">
      <c r="A15" s="0" t="s">
        <v>204</v>
      </c>
      <c r="B15" s="0" t="n">
        <v>9663434</v>
      </c>
      <c r="C15" s="23" t="n">
        <v>38295</v>
      </c>
      <c r="D15" s="2" t="n">
        <v>891310</v>
      </c>
      <c r="E15" s="0" t="n">
        <v>20.25</v>
      </c>
      <c r="F15" s="0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4.99"/>
    <col collapsed="false" customWidth="true" hidden="false" outlineLevel="0" max="4" min="4" style="2" width="12.56"/>
    <col collapsed="false" customWidth="true" hidden="false" outlineLevel="0" max="5" min="5" style="0" width="11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20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12" customFormat="false" ht="13.5" hidden="false" customHeight="false" outlineLevel="0" collapsed="false">
      <c r="A12" s="0" t="s">
        <v>100</v>
      </c>
      <c r="D12" s="2" t="n">
        <v>8000000</v>
      </c>
    </row>
    <row r="13" customFormat="false" ht="13.5" hidden="false" customHeight="false" outlineLevel="0" collapsed="false">
      <c r="A13" s="20" t="s">
        <v>90</v>
      </c>
      <c r="B13" s="20" t="s">
        <v>91</v>
      </c>
      <c r="C13" s="20" t="s">
        <v>92</v>
      </c>
      <c r="D13" s="21" t="s">
        <v>93</v>
      </c>
    </row>
    <row r="14" customFormat="false" ht="12.75" hidden="false" customHeight="false" outlineLevel="0" collapsed="false">
      <c r="A14" s="0" t="s">
        <v>161</v>
      </c>
      <c r="B14" s="0" t="n">
        <v>9662784</v>
      </c>
      <c r="C14" s="23" t="n">
        <v>38196</v>
      </c>
      <c r="D14" s="2" t="n">
        <v>890350</v>
      </c>
      <c r="E14" s="0" t="n">
        <v>20.25</v>
      </c>
      <c r="F14" s="0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0" t="s">
        <v>20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12" customFormat="false" ht="13.5" hidden="false" customHeight="false" outlineLevel="0" collapsed="false">
      <c r="A12" s="0" t="s">
        <v>100</v>
      </c>
      <c r="D12" s="2" t="n">
        <v>20000000</v>
      </c>
    </row>
    <row r="13" customFormat="false" ht="13.5" hidden="false" customHeight="false" outlineLevel="0" collapsed="false">
      <c r="A13" s="20" t="s">
        <v>90</v>
      </c>
      <c r="B13" s="20" t="s">
        <v>91</v>
      </c>
      <c r="C13" s="20" t="s">
        <v>92</v>
      </c>
      <c r="D13" s="21" t="s">
        <v>93</v>
      </c>
    </row>
    <row r="14" customFormat="false" ht="12.75" hidden="false" customHeight="false" outlineLevel="0" collapsed="false">
      <c r="A14" s="0" t="s">
        <v>156</v>
      </c>
      <c r="B14" s="0" t="n">
        <v>4788871</v>
      </c>
      <c r="C14" s="23" t="n">
        <v>38197</v>
      </c>
      <c r="D14" s="2" t="n">
        <v>886550</v>
      </c>
      <c r="E14" s="0" t="n">
        <v>20.25</v>
      </c>
      <c r="F14" s="0" t="s">
        <v>157</v>
      </c>
    </row>
    <row r="15" customFormat="false" ht="12.75" hidden="false" customHeight="false" outlineLevel="0" collapsed="false">
      <c r="A15" s="0" t="s">
        <v>158</v>
      </c>
      <c r="B15" s="0" t="n">
        <v>9387907</v>
      </c>
      <c r="C15" s="23" t="n">
        <v>38195</v>
      </c>
      <c r="D15" s="2" t="n">
        <v>2018442</v>
      </c>
      <c r="E15" s="0" t="n">
        <v>20.25</v>
      </c>
      <c r="F15" s="0" t="s">
        <v>159</v>
      </c>
    </row>
    <row r="16" customFormat="false" ht="12.75" hidden="false" customHeight="false" outlineLevel="0" collapsed="false">
      <c r="A16" s="0" t="s">
        <v>161</v>
      </c>
      <c r="B16" s="0" t="n">
        <v>9662784</v>
      </c>
      <c r="C16" s="23" t="n">
        <v>38196</v>
      </c>
      <c r="D16" s="2" t="n">
        <v>941290</v>
      </c>
      <c r="E16" s="0" t="n">
        <v>20.25</v>
      </c>
      <c r="F16" s="0" t="s">
        <v>162</v>
      </c>
    </row>
    <row r="17" customFormat="false" ht="12.75" hidden="false" customHeight="false" outlineLevel="0" collapsed="false">
      <c r="A17" s="0" t="s">
        <v>161</v>
      </c>
      <c r="B17" s="0" t="n">
        <v>9662784</v>
      </c>
      <c r="C17" s="23" t="n">
        <v>38196</v>
      </c>
      <c r="D17" s="2" t="n">
        <v>678300</v>
      </c>
      <c r="E17" s="27" t="s">
        <v>163</v>
      </c>
      <c r="F17" s="0" t="s">
        <v>162</v>
      </c>
    </row>
    <row r="18" customFormat="false" ht="12.75" hidden="false" customHeight="false" outlineLevel="0" collapsed="false">
      <c r="A18" s="0" t="s">
        <v>98</v>
      </c>
      <c r="D18" s="2" t="n">
        <f aca="false">SUM(D14:D17)</f>
        <v>4524582</v>
      </c>
    </row>
    <row r="19" customFormat="false" ht="12.75" hidden="false" customHeight="false" outlineLevel="0" collapsed="false">
      <c r="A19" s="0" t="s">
        <v>99</v>
      </c>
      <c r="E19" s="24" t="n">
        <f aca="false">D12-D18</f>
        <v>15475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4.99"/>
    <col collapsed="false" customWidth="true" hidden="false" outlineLevel="0" max="4" min="4" style="2" width="12.56"/>
    <col collapsed="false" customWidth="true" hidden="false" outlineLevel="0" max="5" min="5" style="0" width="11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20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24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208</v>
      </c>
      <c r="B6" s="0" t="n">
        <v>8444220</v>
      </c>
      <c r="C6" s="23" t="n">
        <v>38306</v>
      </c>
      <c r="D6" s="2" t="n">
        <v>15550035</v>
      </c>
      <c r="E6" s="0" t="n">
        <v>72</v>
      </c>
      <c r="F6" s="0" t="s">
        <v>102</v>
      </c>
    </row>
    <row r="7" customFormat="false" ht="12.75" hidden="false" customHeight="false" outlineLevel="0" collapsed="false">
      <c r="A7" s="22" t="s">
        <v>138</v>
      </c>
      <c r="B7" s="0" t="n">
        <v>7485124</v>
      </c>
      <c r="C7" s="23" t="n">
        <v>38328</v>
      </c>
      <c r="D7" s="2" t="n">
        <v>8449965</v>
      </c>
      <c r="E7" s="0" t="n">
        <v>72</v>
      </c>
      <c r="F7" s="0" t="s">
        <v>102</v>
      </c>
    </row>
    <row r="8" customFormat="false" ht="12.75" hidden="false" customHeight="false" outlineLevel="0" collapsed="false">
      <c r="A8" s="22" t="s">
        <v>98</v>
      </c>
      <c r="D8" s="2" t="n">
        <f aca="false">SUM(D6:D7)</f>
        <v>24000000</v>
      </c>
      <c r="E8" s="24" t="n">
        <v>0</v>
      </c>
    </row>
    <row r="13" customFormat="false" ht="13.5" hidden="false" customHeight="false" outlineLevel="0" collapsed="false">
      <c r="A13" s="0" t="s">
        <v>100</v>
      </c>
      <c r="D13" s="2" t="n">
        <v>21517000</v>
      </c>
    </row>
    <row r="14" customFormat="false" ht="13.5" hidden="false" customHeight="false" outlineLevel="0" collapsed="false">
      <c r="A14" s="20" t="s">
        <v>90</v>
      </c>
      <c r="B14" s="20" t="s">
        <v>91</v>
      </c>
      <c r="C14" s="20" t="s">
        <v>92</v>
      </c>
      <c r="D14" s="21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0.13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20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18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94</v>
      </c>
      <c r="B6" s="0" t="n">
        <v>41813</v>
      </c>
      <c r="C6" s="23" t="n">
        <v>38237</v>
      </c>
      <c r="D6" s="2" t="n">
        <v>17155040</v>
      </c>
      <c r="E6" s="0" t="n">
        <v>72</v>
      </c>
      <c r="F6" s="0" t="s">
        <v>95</v>
      </c>
    </row>
    <row r="7" customFormat="false" ht="12.75" hidden="false" customHeight="false" outlineLevel="0" collapsed="false">
      <c r="A7" s="22" t="s">
        <v>99</v>
      </c>
      <c r="E7" s="24" t="n">
        <f aca="false">D3-D6</f>
        <v>844960</v>
      </c>
    </row>
    <row r="12" customFormat="false" ht="13.5" hidden="false" customHeight="false" outlineLevel="0" collapsed="false">
      <c r="A12" s="0" t="s">
        <v>100</v>
      </c>
      <c r="D12" s="2" t="n">
        <v>11000000</v>
      </c>
    </row>
    <row r="13" customFormat="false" ht="13.5" hidden="false" customHeight="false" outlineLevel="0" collapsed="false">
      <c r="A13" s="20" t="s">
        <v>90</v>
      </c>
      <c r="B13" s="20" t="s">
        <v>91</v>
      </c>
      <c r="C13" s="20" t="s">
        <v>92</v>
      </c>
      <c r="D13" s="21" t="s">
        <v>93</v>
      </c>
    </row>
    <row r="14" customFormat="false" ht="12.75" hidden="false" customHeight="false" outlineLevel="0" collapsed="false">
      <c r="A14" s="0" t="s">
        <v>158</v>
      </c>
      <c r="B14" s="0" t="n">
        <v>4197544</v>
      </c>
      <c r="C14" s="23" t="n">
        <v>38196</v>
      </c>
      <c r="D14" s="2" t="n">
        <v>1082899</v>
      </c>
      <c r="E14" s="0" t="n">
        <v>20.25</v>
      </c>
      <c r="F14" s="0" t="s">
        <v>210</v>
      </c>
    </row>
    <row r="15" customFormat="false" ht="12.75" hidden="false" customHeight="false" outlineLevel="0" collapsed="false">
      <c r="A15" s="0" t="s">
        <v>156</v>
      </c>
      <c r="B15" s="0" t="n">
        <v>8360518</v>
      </c>
      <c r="C15" s="23" t="n">
        <v>38195</v>
      </c>
      <c r="D15" s="2" t="n">
        <v>449052</v>
      </c>
      <c r="E15" s="0" t="n">
        <v>20.25</v>
      </c>
      <c r="F15" s="0" t="s">
        <v>171</v>
      </c>
    </row>
    <row r="16" customFormat="false" ht="12.75" hidden="false" customHeight="false" outlineLevel="0" collapsed="false">
      <c r="A16" s="0" t="s">
        <v>158</v>
      </c>
      <c r="B16" s="0" t="n">
        <v>7004401</v>
      </c>
      <c r="C16" s="23" t="n">
        <v>38204</v>
      </c>
      <c r="D16" s="2" t="n">
        <v>971039</v>
      </c>
      <c r="E16" s="0" t="n">
        <v>20.25</v>
      </c>
      <c r="F16" s="0" t="s">
        <v>211</v>
      </c>
    </row>
    <row r="17" customFormat="false" ht="12.75" hidden="false" customHeight="false" outlineLevel="0" collapsed="false">
      <c r="A17" s="0" t="s">
        <v>98</v>
      </c>
      <c r="D17" s="2" t="n">
        <f aca="false">SUM(D14:D16)</f>
        <v>2502990</v>
      </c>
    </row>
    <row r="18" customFormat="false" ht="12.75" hidden="false" customHeight="false" outlineLevel="0" collapsed="false">
      <c r="A18" s="0" t="s">
        <v>99</v>
      </c>
      <c r="E18" s="24" t="n">
        <f aca="false">D12-D17</f>
        <v>8497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0.13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21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30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213</v>
      </c>
      <c r="B6" s="0" t="n">
        <v>849519</v>
      </c>
      <c r="C6" s="23" t="n">
        <v>38205</v>
      </c>
      <c r="D6" s="2" t="n">
        <v>29595300</v>
      </c>
      <c r="E6" s="0" t="n">
        <v>72</v>
      </c>
      <c r="F6" s="0" t="s">
        <v>97</v>
      </c>
    </row>
    <row r="7" customFormat="false" ht="12.75" hidden="false" customHeight="false" outlineLevel="0" collapsed="false">
      <c r="A7" s="22" t="s">
        <v>99</v>
      </c>
      <c r="E7" s="24" t="n">
        <f aca="false">D3-D6</f>
        <v>404700</v>
      </c>
    </row>
    <row r="12" customFormat="false" ht="13.5" hidden="false" customHeight="false" outlineLevel="0" collapsed="false">
      <c r="A12" s="0" t="s">
        <v>100</v>
      </c>
      <c r="D12" s="2" t="n">
        <v>18500000</v>
      </c>
    </row>
    <row r="13" customFormat="false" ht="13.5" hidden="false" customHeight="false" outlineLevel="0" collapsed="false">
      <c r="A13" s="20" t="s">
        <v>90</v>
      </c>
      <c r="B13" s="20" t="s">
        <v>91</v>
      </c>
      <c r="C13" s="20" t="s">
        <v>92</v>
      </c>
      <c r="D13" s="21" t="s">
        <v>93</v>
      </c>
    </row>
    <row r="14" customFormat="false" ht="12.75" hidden="false" customHeight="false" outlineLevel="0" collapsed="false">
      <c r="A14" s="0" t="s">
        <v>107</v>
      </c>
      <c r="B14" s="0" t="n">
        <v>849519</v>
      </c>
      <c r="C14" s="23" t="n">
        <v>38205</v>
      </c>
      <c r="D14" s="2" t="n">
        <v>11531100</v>
      </c>
      <c r="E14" s="0" t="n">
        <v>26.03</v>
      </c>
      <c r="F14" s="0" t="s">
        <v>97</v>
      </c>
    </row>
    <row r="15" customFormat="false" ht="12.75" hidden="false" customHeight="false" outlineLevel="0" collapsed="false">
      <c r="A15" s="0" t="s">
        <v>214</v>
      </c>
      <c r="B15" s="0" t="n">
        <v>7308149</v>
      </c>
      <c r="C15" s="23" t="n">
        <v>38299</v>
      </c>
      <c r="D15" s="2" t="n">
        <v>4512480</v>
      </c>
      <c r="E15" s="0" t="n">
        <v>26.03</v>
      </c>
      <c r="F15" s="0" t="s">
        <v>215</v>
      </c>
    </row>
    <row r="16" customFormat="false" ht="12.75" hidden="false" customHeight="false" outlineLevel="0" collapsed="false">
      <c r="A16" s="0" t="s">
        <v>98</v>
      </c>
      <c r="C16" s="23"/>
      <c r="D16" s="2" t="n">
        <f aca="false">SUM(D14:D15)</f>
        <v>16043580</v>
      </c>
      <c r="E16" s="24" t="n">
        <f aca="false">D12-D16</f>
        <v>2456420</v>
      </c>
    </row>
    <row r="17" customFormat="false" ht="12.75" hidden="false" customHeight="false" outlineLevel="0" collapsed="false">
      <c r="A17" s="0" t="s">
        <v>99</v>
      </c>
      <c r="E1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0.13"/>
    <col collapsed="false" customWidth="true" hidden="false" outlineLevel="0" max="5" min="5" style="0" width="9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21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375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152</v>
      </c>
      <c r="B6" s="0" t="n">
        <v>849958</v>
      </c>
      <c r="C6" s="23" t="n">
        <v>38230</v>
      </c>
      <c r="D6" s="2" t="n">
        <v>42982800</v>
      </c>
      <c r="E6" s="2" t="n">
        <f aca="false">D3-D6</f>
        <v>-5482800</v>
      </c>
      <c r="F6" s="0" t="s">
        <v>97</v>
      </c>
    </row>
    <row r="7" customFormat="false" ht="12.75" hidden="false" customHeight="false" outlineLevel="0" collapsed="false">
      <c r="A7" s="22" t="s">
        <v>217</v>
      </c>
      <c r="D7" s="2" t="n">
        <v>419200</v>
      </c>
    </row>
    <row r="8" customFormat="false" ht="12.75" hidden="false" customHeight="false" outlineLevel="0" collapsed="false">
      <c r="A8" s="22" t="s">
        <v>174</v>
      </c>
      <c r="D8" s="2" t="n">
        <v>5063600</v>
      </c>
    </row>
    <row r="12" customFormat="false" ht="13.5" hidden="false" customHeight="false" outlineLevel="0" collapsed="false">
      <c r="A12" s="0" t="s">
        <v>100</v>
      </c>
      <c r="D12" s="2" t="n">
        <v>20000000</v>
      </c>
    </row>
    <row r="13" customFormat="false" ht="13.5" hidden="false" customHeight="false" outlineLevel="0" collapsed="false">
      <c r="A13" s="20" t="s">
        <v>90</v>
      </c>
      <c r="B13" s="20" t="s">
        <v>91</v>
      </c>
      <c r="C13" s="20" t="s">
        <v>92</v>
      </c>
      <c r="D13" s="21" t="s">
        <v>93</v>
      </c>
    </row>
    <row r="14" customFormat="false" ht="12.75" hidden="false" customHeight="false" outlineLevel="0" collapsed="false">
      <c r="A14" s="0" t="s">
        <v>156</v>
      </c>
      <c r="B14" s="0" t="n">
        <v>4788871</v>
      </c>
      <c r="C14" s="23" t="n">
        <v>38197</v>
      </c>
      <c r="D14" s="2" t="n">
        <v>1773100</v>
      </c>
      <c r="E14" s="0" t="n">
        <v>20.25</v>
      </c>
      <c r="F14" s="0" t="s">
        <v>157</v>
      </c>
    </row>
    <row r="15" customFormat="false" ht="12.75" hidden="false" customHeight="false" outlineLevel="0" collapsed="false">
      <c r="A15" s="0" t="s">
        <v>158</v>
      </c>
      <c r="B15" s="0" t="n">
        <v>9387907</v>
      </c>
      <c r="C15" s="23" t="n">
        <v>38195</v>
      </c>
      <c r="D15" s="2" t="n">
        <v>2142000</v>
      </c>
      <c r="E15" s="0" t="n">
        <v>20.25</v>
      </c>
      <c r="F15" s="0" t="s">
        <v>159</v>
      </c>
    </row>
    <row r="16" customFormat="false" ht="12.75" hidden="false" customHeight="false" outlineLevel="0" collapsed="false">
      <c r="A16" s="0" t="s">
        <v>121</v>
      </c>
      <c r="B16" s="0" t="n">
        <v>848478</v>
      </c>
      <c r="C16" s="23" t="n">
        <v>38189</v>
      </c>
      <c r="D16" s="2" t="n">
        <v>3819900</v>
      </c>
      <c r="E16" s="0" t="n">
        <v>26.03</v>
      </c>
      <c r="F16" s="0" t="s">
        <v>97</v>
      </c>
    </row>
    <row r="17" customFormat="false" ht="12.75" hidden="false" customHeight="false" outlineLevel="0" collapsed="false">
      <c r="A17" s="0" t="s">
        <v>106</v>
      </c>
      <c r="B17" s="0" t="n">
        <v>851136</v>
      </c>
      <c r="C17" s="23" t="n">
        <v>38253</v>
      </c>
      <c r="D17" s="2" t="n">
        <v>6033300</v>
      </c>
      <c r="E17" s="0" t="n">
        <v>26.03</v>
      </c>
      <c r="F17" s="0" t="s">
        <v>97</v>
      </c>
    </row>
    <row r="18" customFormat="false" ht="12.75" hidden="false" customHeight="false" outlineLevel="0" collapsed="false">
      <c r="A18" s="0" t="s">
        <v>218</v>
      </c>
      <c r="B18" s="0" t="n">
        <v>6476772</v>
      </c>
      <c r="C18" s="23" t="n">
        <v>38292</v>
      </c>
      <c r="D18" s="2" t="n">
        <v>4848471</v>
      </c>
      <c r="E18" s="0" t="n">
        <v>26.03</v>
      </c>
      <c r="F18" s="0" t="s">
        <v>112</v>
      </c>
    </row>
    <row r="19" customFormat="false" ht="12.75" hidden="false" customHeight="false" outlineLevel="0" collapsed="false">
      <c r="A19" s="0" t="s">
        <v>98</v>
      </c>
      <c r="D19" s="2" t="n">
        <f aca="false">SUM(D14:D18)</f>
        <v>18616771</v>
      </c>
    </row>
    <row r="20" customFormat="false" ht="12.75" hidden="false" customHeight="false" outlineLevel="0" collapsed="false">
      <c r="A20" s="0" t="s">
        <v>99</v>
      </c>
      <c r="E20" s="24" t="n">
        <f aca="false">D12-D19</f>
        <v>1383229</v>
      </c>
    </row>
  </sheetData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1.13"/>
    <col collapsed="false" customWidth="true" hidden="false" outlineLevel="0" max="5" min="5" style="0" width="10.13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21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120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220</v>
      </c>
      <c r="B6" s="0" t="n">
        <v>849959</v>
      </c>
      <c r="C6" s="23" t="n">
        <v>38230</v>
      </c>
      <c r="D6" s="2" t="n">
        <v>120000000</v>
      </c>
      <c r="E6" s="0" t="n">
        <v>72</v>
      </c>
      <c r="F6" s="0" t="s">
        <v>97</v>
      </c>
    </row>
    <row r="8" customFormat="false" ht="13.5" hidden="false" customHeight="false" outlineLevel="0" collapsed="false">
      <c r="A8" s="0" t="s">
        <v>100</v>
      </c>
      <c r="D8" s="2" t="n">
        <v>100000000</v>
      </c>
    </row>
    <row r="9" customFormat="false" ht="13.5" hidden="false" customHeight="false" outlineLevel="0" collapsed="false">
      <c r="A9" s="20" t="s">
        <v>90</v>
      </c>
      <c r="B9" s="20" t="s">
        <v>91</v>
      </c>
      <c r="C9" s="20" t="s">
        <v>92</v>
      </c>
      <c r="D9" s="21" t="s">
        <v>93</v>
      </c>
    </row>
    <row r="10" customFormat="false" ht="12.75" hidden="false" customHeight="false" outlineLevel="0" collapsed="false">
      <c r="A10" s="0" t="s">
        <v>221</v>
      </c>
      <c r="B10" s="0" t="n">
        <v>849519</v>
      </c>
      <c r="C10" s="23" t="n">
        <v>38205</v>
      </c>
      <c r="D10" s="2" t="n">
        <v>12899600</v>
      </c>
      <c r="E10" s="0" t="n">
        <v>26.03</v>
      </c>
      <c r="F10" s="0" t="s">
        <v>97</v>
      </c>
    </row>
    <row r="11" customFormat="false" ht="12.75" hidden="false" customHeight="false" outlineLevel="0" collapsed="false">
      <c r="A11" s="0" t="s">
        <v>222</v>
      </c>
      <c r="B11" s="0" t="n">
        <v>849519</v>
      </c>
      <c r="C11" s="23" t="n">
        <v>38205</v>
      </c>
      <c r="D11" s="2" t="n">
        <v>3831800</v>
      </c>
      <c r="E11" s="0" t="n">
        <v>26.03</v>
      </c>
      <c r="F11" s="0" t="s">
        <v>97</v>
      </c>
    </row>
    <row r="12" customFormat="false" ht="12.75" hidden="false" customHeight="false" outlineLevel="0" collapsed="false">
      <c r="A12" s="0" t="s">
        <v>107</v>
      </c>
      <c r="B12" s="0" t="n">
        <v>849519</v>
      </c>
      <c r="C12" s="23" t="n">
        <v>38205</v>
      </c>
      <c r="D12" s="2" t="n">
        <v>9305800</v>
      </c>
      <c r="E12" s="0" t="n">
        <v>26.03</v>
      </c>
      <c r="F12" s="0" t="s">
        <v>97</v>
      </c>
    </row>
    <row r="13" customFormat="false" ht="12.75" hidden="false" customHeight="false" outlineLevel="0" collapsed="false">
      <c r="A13" s="0" t="s">
        <v>130</v>
      </c>
      <c r="B13" s="0" t="n">
        <v>1796686</v>
      </c>
      <c r="C13" s="23" t="n">
        <v>38222</v>
      </c>
      <c r="D13" s="2" t="n">
        <v>13670844</v>
      </c>
      <c r="E13" s="0" t="n">
        <v>26.03</v>
      </c>
      <c r="F13" s="0" t="s">
        <v>132</v>
      </c>
    </row>
    <row r="14" customFormat="false" ht="12.75" hidden="false" customHeight="false" outlineLevel="0" collapsed="false">
      <c r="A14" s="0" t="s">
        <v>223</v>
      </c>
      <c r="B14" s="0" t="n">
        <v>849519</v>
      </c>
      <c r="C14" s="23" t="n">
        <v>38205</v>
      </c>
      <c r="D14" s="2" t="n">
        <v>3641400</v>
      </c>
      <c r="E14" s="0" t="n">
        <v>24.07</v>
      </c>
      <c r="F14" s="0" t="s">
        <v>97</v>
      </c>
    </row>
    <row r="15" customFormat="false" ht="12.75" hidden="false" customHeight="false" outlineLevel="0" collapsed="false">
      <c r="A15" s="0" t="s">
        <v>224</v>
      </c>
      <c r="B15" s="0" t="n">
        <v>849519</v>
      </c>
      <c r="C15" s="23" t="n">
        <v>38205</v>
      </c>
      <c r="D15" s="2" t="n">
        <v>1785000</v>
      </c>
      <c r="E15" s="0" t="n">
        <v>24.07</v>
      </c>
      <c r="F15" s="0" t="s">
        <v>97</v>
      </c>
    </row>
    <row r="16" customFormat="false" ht="12.75" hidden="false" customHeight="false" outlineLevel="0" collapsed="false">
      <c r="A16" s="0" t="s">
        <v>94</v>
      </c>
      <c r="B16" s="0" t="n">
        <v>6479912</v>
      </c>
      <c r="C16" s="23" t="n">
        <v>38257</v>
      </c>
      <c r="D16" s="2" t="n">
        <v>13467974</v>
      </c>
      <c r="E16" s="0" t="n">
        <v>26.03</v>
      </c>
      <c r="F16" s="0" t="s">
        <v>112</v>
      </c>
    </row>
    <row r="17" customFormat="false" ht="12.75" hidden="false" customHeight="false" outlineLevel="0" collapsed="false">
      <c r="A17" s="0" t="s">
        <v>225</v>
      </c>
      <c r="B17" s="0" t="n">
        <v>5802670</v>
      </c>
      <c r="C17" s="23" t="n">
        <v>38264</v>
      </c>
      <c r="D17" s="2" t="n">
        <v>7674191</v>
      </c>
      <c r="E17" s="0" t="n">
        <v>26.03</v>
      </c>
      <c r="F17" s="0" t="s">
        <v>110</v>
      </c>
    </row>
    <row r="18" customFormat="false" ht="12.75" hidden="false" customHeight="false" outlineLevel="0" collapsed="false">
      <c r="A18" s="0" t="s">
        <v>226</v>
      </c>
      <c r="B18" s="0" t="n">
        <v>851136</v>
      </c>
      <c r="C18" s="23" t="n">
        <v>38253</v>
      </c>
      <c r="D18" s="2" t="n">
        <v>2772700</v>
      </c>
      <c r="E18" s="0" t="n">
        <v>24.07</v>
      </c>
      <c r="F18" s="0" t="s">
        <v>97</v>
      </c>
    </row>
    <row r="19" customFormat="false" ht="12.75" hidden="false" customHeight="false" outlineLevel="0" collapsed="false">
      <c r="A19" s="0" t="s">
        <v>119</v>
      </c>
      <c r="B19" s="0" t="n">
        <v>851136</v>
      </c>
      <c r="C19" s="23" t="n">
        <v>38253</v>
      </c>
      <c r="D19" s="2" t="n">
        <v>1059100</v>
      </c>
      <c r="E19" s="0" t="n">
        <v>24.07</v>
      </c>
      <c r="F19" s="0" t="s">
        <v>97</v>
      </c>
    </row>
    <row r="20" customFormat="false" ht="12.75" hidden="false" customHeight="false" outlineLevel="0" collapsed="false">
      <c r="A20" s="0" t="s">
        <v>227</v>
      </c>
      <c r="B20" s="0" t="n">
        <v>7004724</v>
      </c>
      <c r="C20" s="23" t="n">
        <v>38266</v>
      </c>
      <c r="D20" s="2" t="n">
        <v>4631475</v>
      </c>
      <c r="E20" s="0" t="n">
        <v>25</v>
      </c>
      <c r="F20" s="0" t="s">
        <v>211</v>
      </c>
    </row>
    <row r="21" customFormat="false" ht="12.75" hidden="false" customHeight="false" outlineLevel="0" collapsed="false">
      <c r="A21" s="0" t="s">
        <v>227</v>
      </c>
      <c r="B21" s="0" t="n">
        <v>9381002</v>
      </c>
      <c r="C21" s="23" t="n">
        <v>38266</v>
      </c>
      <c r="D21" s="2" t="n">
        <v>3506496</v>
      </c>
      <c r="E21" s="0" t="n">
        <v>25</v>
      </c>
      <c r="F21" s="0" t="s">
        <v>159</v>
      </c>
    </row>
    <row r="22" customFormat="false" ht="12.75" hidden="false" customHeight="false" outlineLevel="0" collapsed="false">
      <c r="A22" s="0" t="s">
        <v>227</v>
      </c>
      <c r="B22" s="0" t="n">
        <v>4685606</v>
      </c>
      <c r="C22" s="23" t="n">
        <v>38268</v>
      </c>
      <c r="D22" s="2" t="n">
        <v>2510900</v>
      </c>
      <c r="E22" s="0" t="n">
        <v>25</v>
      </c>
      <c r="F22" s="0" t="s">
        <v>142</v>
      </c>
    </row>
    <row r="23" customFormat="false" ht="12.75" hidden="false" customHeight="false" outlineLevel="0" collapsed="false">
      <c r="A23" s="0" t="s">
        <v>98</v>
      </c>
      <c r="D23" s="2" t="n">
        <f aca="false">SUM(D10:D22)</f>
        <v>80757280</v>
      </c>
    </row>
    <row r="24" customFormat="false" ht="12.75" hidden="false" customHeight="false" outlineLevel="0" collapsed="false">
      <c r="A24" s="0" t="s">
        <v>99</v>
      </c>
      <c r="E24" s="24" t="n">
        <f aca="false">D8-D23</f>
        <v>19242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2"/>
  <sheetViews>
    <sheetView showFormulas="false" showGridLines="true" showRowColHeaders="true" showZeros="true" rightToLeft="false" tabSelected="true" showOutlineSymbols="true" defaultGridColor="true" view="normal" topLeftCell="A335" colorId="64" zoomScale="100" zoomScaleNormal="100" zoomScalePageLayoutView="100" workbookViewId="0">
      <selection pane="topLeft" activeCell="D350" activeCellId="0" sqref="D3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56"/>
    <col collapsed="false" customWidth="true" hidden="false" outlineLevel="0" max="4" min="4" style="0" width="11.13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5" t="s">
        <v>86</v>
      </c>
      <c r="B1" s="15"/>
      <c r="C1" s="15"/>
      <c r="D1" s="15"/>
      <c r="E1" s="15"/>
      <c r="F1" s="15"/>
      <c r="G1" s="15"/>
    </row>
    <row r="3" customFormat="false" ht="12.75" hidden="false" customHeight="false" outlineLevel="0" collapsed="false">
      <c r="A3" s="16" t="s">
        <v>87</v>
      </c>
      <c r="D3" s="2"/>
    </row>
    <row r="4" customFormat="false" ht="13.5" hidden="false" customHeight="false" outlineLevel="0" collapsed="false">
      <c r="D4" s="2"/>
    </row>
    <row r="5" customFormat="false" ht="13.5" hidden="false" customHeight="false" outlineLevel="0" collapsed="false">
      <c r="A5" s="17" t="s">
        <v>88</v>
      </c>
      <c r="B5" s="18" t="s">
        <v>89</v>
      </c>
      <c r="C5" s="19"/>
      <c r="D5" s="14" t="n">
        <v>18000000</v>
      </c>
      <c r="E5" s="19"/>
      <c r="F5" s="19"/>
    </row>
    <row r="6" customFormat="false" ht="13.5" hidden="false" customHeight="false" outlineLevel="0" collapsed="false">
      <c r="D6" s="2"/>
    </row>
    <row r="7" customFormat="false" ht="13.5" hidden="false" customHeight="false" outlineLevel="0" collapsed="false">
      <c r="A7" s="20" t="s">
        <v>90</v>
      </c>
      <c r="B7" s="20" t="s">
        <v>91</v>
      </c>
      <c r="C7" s="20" t="s">
        <v>92</v>
      </c>
      <c r="D7" s="21" t="s">
        <v>93</v>
      </c>
    </row>
    <row r="8" customFormat="false" ht="12.75" hidden="false" customHeight="false" outlineLevel="0" collapsed="false">
      <c r="A8" s="22" t="s">
        <v>94</v>
      </c>
      <c r="B8" s="0" t="n">
        <v>41813</v>
      </c>
      <c r="C8" s="23" t="n">
        <v>38231</v>
      </c>
      <c r="D8" s="2" t="n">
        <v>17155040</v>
      </c>
      <c r="E8" s="0" t="n">
        <v>72</v>
      </c>
      <c r="F8" s="0" t="s">
        <v>95</v>
      </c>
    </row>
    <row r="9" customFormat="false" ht="12.75" hidden="false" customHeight="false" outlineLevel="0" collapsed="false">
      <c r="A9" s="22" t="s">
        <v>96</v>
      </c>
      <c r="B9" s="0" t="n">
        <v>8444781</v>
      </c>
      <c r="C9" s="23" t="n">
        <v>38268</v>
      </c>
      <c r="D9" s="2" t="n">
        <v>844960</v>
      </c>
      <c r="F9" s="0" t="s">
        <v>97</v>
      </c>
    </row>
    <row r="10" customFormat="false" ht="12.75" hidden="false" customHeight="false" outlineLevel="0" collapsed="false">
      <c r="A10" s="22" t="s">
        <v>98</v>
      </c>
      <c r="C10" s="23"/>
      <c r="D10" s="2" t="n">
        <f aca="false">SUM(D8:D9)</f>
        <v>18000000</v>
      </c>
    </row>
    <row r="11" customFormat="false" ht="12.75" hidden="false" customHeight="false" outlineLevel="0" collapsed="false">
      <c r="A11" s="22" t="s">
        <v>99</v>
      </c>
      <c r="D11" s="2"/>
      <c r="E11" s="24" t="n">
        <v>0</v>
      </c>
    </row>
    <row r="12" customFormat="false" ht="12.75" hidden="false" customHeight="false" outlineLevel="0" collapsed="false">
      <c r="D12" s="2"/>
    </row>
    <row r="13" customFormat="false" ht="13.5" hidden="false" customHeight="false" outlineLevel="0" collapsed="false">
      <c r="A13" s="0" t="s">
        <v>100</v>
      </c>
      <c r="D13" s="2" t="n">
        <v>30000000</v>
      </c>
    </row>
    <row r="14" customFormat="false" ht="13.5" hidden="false" customHeight="false" outlineLevel="0" collapsed="false">
      <c r="A14" s="20" t="s">
        <v>90</v>
      </c>
      <c r="B14" s="20" t="s">
        <v>91</v>
      </c>
      <c r="C14" s="20" t="s">
        <v>92</v>
      </c>
      <c r="D14" s="21" t="s">
        <v>93</v>
      </c>
    </row>
    <row r="15" customFormat="false" ht="12.75" hidden="false" customHeight="false" outlineLevel="0" collapsed="false">
      <c r="A15" s="0" t="s">
        <v>101</v>
      </c>
      <c r="B15" s="0" t="n">
        <v>1307977</v>
      </c>
      <c r="C15" s="23" t="n">
        <v>38191</v>
      </c>
      <c r="D15" s="2" t="n">
        <v>1510898</v>
      </c>
      <c r="E15" s="0" t="n">
        <v>26.03</v>
      </c>
      <c r="F15" s="0" t="s">
        <v>102</v>
      </c>
    </row>
    <row r="16" customFormat="false" ht="12.75" hidden="false" customHeight="false" outlineLevel="0" collapsed="false">
      <c r="A16" s="0" t="s">
        <v>103</v>
      </c>
      <c r="B16" s="0" t="n">
        <v>3530149</v>
      </c>
      <c r="C16" s="23" t="n">
        <v>38189</v>
      </c>
      <c r="D16" s="2" t="n">
        <v>11438280</v>
      </c>
      <c r="E16" s="0" t="n">
        <v>24.07</v>
      </c>
      <c r="F16" s="0" t="s">
        <v>104</v>
      </c>
    </row>
    <row r="17" customFormat="false" ht="12.75" hidden="false" customHeight="false" outlineLevel="0" collapsed="false">
      <c r="A17" s="0" t="s">
        <v>96</v>
      </c>
      <c r="B17" s="0" t="n">
        <v>6507386</v>
      </c>
      <c r="C17" s="23" t="n">
        <v>38190</v>
      </c>
      <c r="D17" s="2" t="n">
        <v>1750300</v>
      </c>
      <c r="E17" s="0" t="n">
        <v>24.07</v>
      </c>
      <c r="F17" s="0" t="s">
        <v>95</v>
      </c>
    </row>
    <row r="18" customFormat="false" ht="12.75" hidden="false" customHeight="false" outlineLevel="0" collapsed="false">
      <c r="A18" s="0" t="s">
        <v>105</v>
      </c>
      <c r="B18" s="0" t="n">
        <v>848478</v>
      </c>
      <c r="C18" s="23" t="n">
        <v>38189</v>
      </c>
      <c r="D18" s="2" t="n">
        <v>511700</v>
      </c>
      <c r="E18" s="0" t="n">
        <v>24.07</v>
      </c>
      <c r="F18" s="0" t="s">
        <v>97</v>
      </c>
    </row>
    <row r="19" customFormat="false" ht="12.75" hidden="false" customHeight="false" outlineLevel="0" collapsed="false">
      <c r="A19" s="0" t="s">
        <v>101</v>
      </c>
      <c r="B19" s="0" t="n">
        <v>1308000</v>
      </c>
      <c r="C19" s="23" t="n">
        <v>38197</v>
      </c>
      <c r="D19" s="2" t="n">
        <v>1510898</v>
      </c>
      <c r="E19" s="0" t="n">
        <v>26.03</v>
      </c>
      <c r="F19" s="0" t="s">
        <v>102</v>
      </c>
    </row>
    <row r="20" customFormat="false" ht="12.75" hidden="false" customHeight="false" outlineLevel="0" collapsed="false">
      <c r="A20" s="0" t="s">
        <v>106</v>
      </c>
      <c r="B20" s="0" t="n">
        <v>849519</v>
      </c>
      <c r="C20" s="23" t="n">
        <v>38205</v>
      </c>
      <c r="D20" s="2" t="n">
        <v>3022600</v>
      </c>
      <c r="E20" s="0" t="n">
        <v>26.03</v>
      </c>
      <c r="F20" s="0" t="s">
        <v>97</v>
      </c>
    </row>
    <row r="21" customFormat="false" ht="12.75" hidden="false" customHeight="false" outlineLevel="0" collapsed="false">
      <c r="A21" s="0" t="s">
        <v>106</v>
      </c>
      <c r="B21" s="0" t="n">
        <v>849519</v>
      </c>
      <c r="C21" s="23" t="n">
        <v>38205</v>
      </c>
      <c r="D21" s="2" t="n">
        <v>3022600</v>
      </c>
      <c r="E21" s="0" t="n">
        <v>26.03</v>
      </c>
      <c r="F21" s="0" t="s">
        <v>97</v>
      </c>
    </row>
    <row r="22" customFormat="false" ht="12.75" hidden="false" customHeight="false" outlineLevel="0" collapsed="false">
      <c r="A22" s="0" t="s">
        <v>107</v>
      </c>
      <c r="D22" s="2" t="n">
        <v>2079168</v>
      </c>
      <c r="E22" s="0" t="n">
        <v>26.03</v>
      </c>
      <c r="F22" s="0" t="s">
        <v>95</v>
      </c>
    </row>
    <row r="23" customFormat="false" ht="12.75" hidden="false" customHeight="false" outlineLevel="0" collapsed="false">
      <c r="A23" s="0" t="s">
        <v>108</v>
      </c>
      <c r="D23" s="2" t="n">
        <v>1886845</v>
      </c>
      <c r="E23" s="0" t="n">
        <v>26.03</v>
      </c>
      <c r="F23" s="0" t="s">
        <v>95</v>
      </c>
    </row>
    <row r="24" customFormat="false" ht="12.75" hidden="false" customHeight="false" outlineLevel="0" collapsed="false">
      <c r="A24" s="0" t="s">
        <v>109</v>
      </c>
      <c r="B24" s="0" t="n">
        <v>5802670</v>
      </c>
      <c r="C24" s="23" t="n">
        <v>38264</v>
      </c>
      <c r="D24" s="2" t="n">
        <v>2301698</v>
      </c>
      <c r="E24" s="0" t="n">
        <v>26.03</v>
      </c>
      <c r="F24" s="0" t="s">
        <v>110</v>
      </c>
    </row>
    <row r="25" customFormat="false" ht="12.75" hidden="false" customHeight="false" outlineLevel="0" collapsed="false">
      <c r="A25" s="0" t="s">
        <v>111</v>
      </c>
      <c r="B25" s="0" t="n">
        <v>6479918</v>
      </c>
      <c r="C25" s="23" t="n">
        <v>38268</v>
      </c>
      <c r="D25" s="2" t="n">
        <v>685276</v>
      </c>
      <c r="E25" s="0" t="n">
        <v>24.07</v>
      </c>
      <c r="F25" s="0" t="s">
        <v>112</v>
      </c>
    </row>
    <row r="26" customFormat="false" ht="12.75" hidden="false" customHeight="false" outlineLevel="0" collapsed="false">
      <c r="A26" s="0" t="s">
        <v>98</v>
      </c>
      <c r="D26" s="2" t="n">
        <f aca="false">SUM(D15:D25)</f>
        <v>29720263</v>
      </c>
    </row>
    <row r="27" customFormat="false" ht="12.75" hidden="false" customHeight="false" outlineLevel="0" collapsed="false">
      <c r="A27" s="0" t="s">
        <v>99</v>
      </c>
      <c r="D27" s="2"/>
      <c r="E27" s="24" t="n">
        <f aca="false">D13-D26</f>
        <v>279737</v>
      </c>
    </row>
    <row r="29" customFormat="false" ht="12.75" hidden="false" customHeight="false" outlineLevel="0" collapsed="false">
      <c r="A29" s="16" t="s">
        <v>113</v>
      </c>
      <c r="D29" s="2"/>
    </row>
    <row r="30" customFormat="false" ht="13.5" hidden="false" customHeight="false" outlineLevel="0" collapsed="false">
      <c r="D30" s="2"/>
    </row>
    <row r="31" customFormat="false" ht="13.5" hidden="false" customHeight="false" outlineLevel="0" collapsed="false">
      <c r="A31" s="17" t="s">
        <v>88</v>
      </c>
      <c r="B31" s="18" t="s">
        <v>89</v>
      </c>
      <c r="C31" s="19"/>
      <c r="D31" s="14" t="n">
        <v>22000000</v>
      </c>
      <c r="E31" s="19"/>
      <c r="F31" s="19"/>
    </row>
    <row r="32" customFormat="false" ht="13.5" hidden="false" customHeight="false" outlineLevel="0" collapsed="false">
      <c r="D32" s="2"/>
    </row>
    <row r="33" customFormat="false" ht="13.5" hidden="false" customHeight="false" outlineLevel="0" collapsed="false">
      <c r="A33" s="20" t="s">
        <v>90</v>
      </c>
      <c r="B33" s="20" t="s">
        <v>114</v>
      </c>
      <c r="C33" s="20" t="s">
        <v>92</v>
      </c>
      <c r="D33" s="21" t="s">
        <v>93</v>
      </c>
    </row>
    <row r="34" customFormat="false" ht="12.75" hidden="false" customHeight="false" outlineLevel="0" collapsed="false">
      <c r="A34" s="22" t="s">
        <v>103</v>
      </c>
      <c r="B34" s="0" t="n">
        <v>41722</v>
      </c>
      <c r="C34" s="23" t="n">
        <v>38231</v>
      </c>
      <c r="D34" s="2" t="n">
        <v>19492200</v>
      </c>
      <c r="E34" s="0" t="n">
        <v>72</v>
      </c>
      <c r="F34" s="0" t="s">
        <v>95</v>
      </c>
    </row>
    <row r="35" customFormat="false" ht="12.75" hidden="false" customHeight="false" outlineLevel="0" collapsed="false">
      <c r="A35" s="22" t="s">
        <v>115</v>
      </c>
      <c r="B35" s="0" t="n">
        <v>8444781</v>
      </c>
      <c r="C35" s="23" t="n">
        <v>38268</v>
      </c>
      <c r="D35" s="2" t="n">
        <v>2507106</v>
      </c>
      <c r="E35" s="0" t="n">
        <v>72</v>
      </c>
      <c r="F35" s="0" t="s">
        <v>102</v>
      </c>
    </row>
    <row r="36" customFormat="false" ht="12.75" hidden="false" customHeight="false" outlineLevel="0" collapsed="false">
      <c r="A36" s="22" t="s">
        <v>98</v>
      </c>
      <c r="C36" s="23"/>
      <c r="D36" s="2" t="n">
        <f aca="false">SUM(D34:D35)</f>
        <v>21999306</v>
      </c>
    </row>
    <row r="37" customFormat="false" ht="12.75" hidden="false" customHeight="false" outlineLevel="0" collapsed="false">
      <c r="A37" s="22" t="s">
        <v>99</v>
      </c>
      <c r="D37" s="2"/>
      <c r="E37" s="24" t="n">
        <f aca="false">D31-D36</f>
        <v>694</v>
      </c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3.5" hidden="false" customHeight="false" outlineLevel="0" collapsed="false">
      <c r="A40" s="0" t="s">
        <v>100</v>
      </c>
      <c r="D40" s="2" t="n">
        <v>8000000</v>
      </c>
    </row>
    <row r="41" customFormat="false" ht="13.5" hidden="false" customHeight="false" outlineLevel="0" collapsed="false">
      <c r="A41" s="20" t="s">
        <v>90</v>
      </c>
      <c r="B41" s="20" t="s">
        <v>114</v>
      </c>
      <c r="C41" s="20" t="s">
        <v>92</v>
      </c>
      <c r="D41" s="21" t="s">
        <v>93</v>
      </c>
    </row>
    <row r="42" customFormat="false" ht="12.75" hidden="false" customHeight="false" outlineLevel="0" collapsed="false">
      <c r="A42" s="0" t="s">
        <v>107</v>
      </c>
      <c r="B42" s="0" t="n">
        <v>849519</v>
      </c>
      <c r="C42" s="23" t="n">
        <v>38205</v>
      </c>
      <c r="D42" s="2" t="n">
        <v>4676700</v>
      </c>
      <c r="E42" s="0" t="n">
        <v>26.03</v>
      </c>
      <c r="F42" s="0" t="s">
        <v>97</v>
      </c>
    </row>
    <row r="43" customFormat="false" ht="12.75" hidden="false" customHeight="false" outlineLevel="0" collapsed="false">
      <c r="A43" s="0" t="s">
        <v>116</v>
      </c>
      <c r="B43" s="0" t="n">
        <v>8444781</v>
      </c>
      <c r="C43" s="23" t="n">
        <v>38268</v>
      </c>
      <c r="D43" s="2" t="n">
        <v>2799602</v>
      </c>
      <c r="E43" s="0" t="n">
        <v>26.03</v>
      </c>
      <c r="F43" s="0" t="s">
        <v>102</v>
      </c>
    </row>
    <row r="44" customFormat="false" ht="12.75" hidden="false" customHeight="false" outlineLevel="0" collapsed="false">
      <c r="A44" s="0" t="s">
        <v>99</v>
      </c>
      <c r="D44" s="2"/>
      <c r="E44" s="24" t="n">
        <f aca="false">D40-D42</f>
        <v>3323300</v>
      </c>
    </row>
    <row r="46" customFormat="false" ht="12.75" hidden="false" customHeight="false" outlineLevel="0" collapsed="false">
      <c r="A46" s="16" t="s">
        <v>117</v>
      </c>
      <c r="D46" s="2"/>
    </row>
    <row r="47" customFormat="false" ht="13.5" hidden="false" customHeight="false" outlineLevel="0" collapsed="false">
      <c r="D47" s="2"/>
    </row>
    <row r="48" customFormat="false" ht="13.5" hidden="false" customHeight="false" outlineLevel="0" collapsed="false">
      <c r="A48" s="17" t="s">
        <v>88</v>
      </c>
      <c r="B48" s="18" t="s">
        <v>89</v>
      </c>
      <c r="C48" s="19"/>
      <c r="D48" s="14" t="n">
        <v>18000000</v>
      </c>
      <c r="E48" s="19"/>
      <c r="F48" s="19"/>
    </row>
    <row r="49" customFormat="false" ht="13.5" hidden="false" customHeight="false" outlineLevel="0" collapsed="false">
      <c r="D49" s="2"/>
    </row>
    <row r="50" customFormat="false" ht="13.5" hidden="false" customHeight="false" outlineLevel="0" collapsed="false">
      <c r="A50" s="20" t="s">
        <v>90</v>
      </c>
      <c r="B50" s="20" t="s">
        <v>91</v>
      </c>
      <c r="C50" s="20" t="s">
        <v>92</v>
      </c>
      <c r="D50" s="21" t="s">
        <v>93</v>
      </c>
    </row>
    <row r="51" customFormat="false" ht="12.75" hidden="false" customHeight="false" outlineLevel="0" collapsed="false">
      <c r="A51" s="22" t="s">
        <v>94</v>
      </c>
      <c r="B51" s="0" t="n">
        <v>41813</v>
      </c>
      <c r="C51" s="23" t="n">
        <v>38237</v>
      </c>
      <c r="D51" s="2" t="n">
        <v>17155040</v>
      </c>
      <c r="E51" s="0" t="n">
        <v>72</v>
      </c>
      <c r="F51" s="0" t="s">
        <v>95</v>
      </c>
    </row>
    <row r="52" customFormat="false" ht="12.75" hidden="false" customHeight="false" outlineLevel="0" collapsed="false">
      <c r="A52" s="22" t="s">
        <v>118</v>
      </c>
      <c r="B52" s="0" t="n">
        <v>844781</v>
      </c>
      <c r="C52" s="23" t="n">
        <v>38268</v>
      </c>
      <c r="D52" s="2" t="n">
        <v>784659</v>
      </c>
      <c r="E52" s="0" t="n">
        <v>72</v>
      </c>
      <c r="F52" s="0" t="s">
        <v>102</v>
      </c>
    </row>
    <row r="53" customFormat="false" ht="12.75" hidden="false" customHeight="false" outlineLevel="0" collapsed="false">
      <c r="A53" s="22" t="s">
        <v>98</v>
      </c>
      <c r="C53" s="23"/>
      <c r="D53" s="2" t="n">
        <f aca="false">SUM(D51:D52)</f>
        <v>17939699</v>
      </c>
    </row>
    <row r="54" customFormat="false" ht="12.75" hidden="false" customHeight="false" outlineLevel="0" collapsed="false">
      <c r="A54" s="22" t="s">
        <v>99</v>
      </c>
      <c r="D54" s="2"/>
      <c r="E54" s="24" t="n">
        <f aca="false">D48-D53</f>
        <v>60301</v>
      </c>
    </row>
    <row r="55" customFormat="false" ht="12.75" hidden="false" customHeight="false" outlineLevel="0" collapsed="false">
      <c r="D55" s="2"/>
    </row>
    <row r="56" customFormat="false" ht="13.5" hidden="false" customHeight="false" outlineLevel="0" collapsed="false">
      <c r="A56" s="0" t="s">
        <v>100</v>
      </c>
      <c r="D56" s="2" t="n">
        <v>30000000</v>
      </c>
    </row>
    <row r="57" customFormat="false" ht="13.5" hidden="false" customHeight="false" outlineLevel="0" collapsed="false">
      <c r="A57" s="20" t="s">
        <v>90</v>
      </c>
      <c r="B57" s="20" t="s">
        <v>91</v>
      </c>
      <c r="C57" s="20" t="s">
        <v>92</v>
      </c>
      <c r="D57" s="21" t="s">
        <v>93</v>
      </c>
    </row>
    <row r="58" customFormat="false" ht="12.75" hidden="false" customHeight="false" outlineLevel="0" collapsed="false">
      <c r="A58" s="0" t="s">
        <v>103</v>
      </c>
      <c r="B58" s="0" t="n">
        <v>3530149</v>
      </c>
      <c r="C58" s="23" t="n">
        <v>38189</v>
      </c>
      <c r="D58" s="2" t="n">
        <v>11438280</v>
      </c>
      <c r="E58" s="0" t="n">
        <v>24.07</v>
      </c>
      <c r="F58" s="0" t="s">
        <v>104</v>
      </c>
    </row>
    <row r="59" customFormat="false" ht="12.75" hidden="false" customHeight="false" outlineLevel="0" collapsed="false">
      <c r="A59" s="0" t="s">
        <v>96</v>
      </c>
      <c r="B59" s="0" t="n">
        <v>6507386</v>
      </c>
      <c r="C59" s="23" t="n">
        <v>38190</v>
      </c>
      <c r="D59" s="2" t="n">
        <v>1750300</v>
      </c>
      <c r="E59" s="0" t="n">
        <v>24.07</v>
      </c>
      <c r="F59" s="0" t="s">
        <v>95</v>
      </c>
    </row>
    <row r="60" customFormat="false" ht="12.75" hidden="false" customHeight="false" outlineLevel="0" collapsed="false">
      <c r="A60" s="0" t="s">
        <v>119</v>
      </c>
      <c r="B60" s="0" t="n">
        <v>848478</v>
      </c>
      <c r="C60" s="23" t="n">
        <v>38189</v>
      </c>
      <c r="D60" s="2" t="n">
        <v>1023400</v>
      </c>
      <c r="E60" s="0" t="n">
        <v>24.07</v>
      </c>
      <c r="F60" s="0" t="s">
        <v>97</v>
      </c>
    </row>
    <row r="61" customFormat="false" ht="12.75" hidden="false" customHeight="false" outlineLevel="0" collapsed="false">
      <c r="A61" s="0" t="s">
        <v>106</v>
      </c>
      <c r="B61" s="0" t="n">
        <v>849519</v>
      </c>
      <c r="C61" s="23" t="n">
        <v>38205</v>
      </c>
      <c r="D61" s="2" t="n">
        <v>3022600</v>
      </c>
      <c r="E61" s="0" t="n">
        <v>26.03</v>
      </c>
      <c r="F61" s="0" t="s">
        <v>97</v>
      </c>
    </row>
    <row r="62" customFormat="false" ht="12.75" hidden="false" customHeight="false" outlineLevel="0" collapsed="false">
      <c r="A62" s="0" t="s">
        <v>120</v>
      </c>
      <c r="B62" s="0" t="n">
        <v>849519</v>
      </c>
      <c r="C62" s="23" t="n">
        <v>38205</v>
      </c>
      <c r="D62" s="2" t="n">
        <v>3546200</v>
      </c>
      <c r="E62" s="0" t="n">
        <v>24.07</v>
      </c>
      <c r="F62" s="0" t="s">
        <v>97</v>
      </c>
    </row>
    <row r="63" customFormat="false" ht="12.75" hidden="false" customHeight="false" outlineLevel="0" collapsed="false">
      <c r="A63" s="0" t="s">
        <v>121</v>
      </c>
      <c r="B63" s="0" t="n">
        <v>848652</v>
      </c>
      <c r="C63" s="23" t="n">
        <v>38201</v>
      </c>
      <c r="D63" s="2" t="n">
        <v>3974600</v>
      </c>
      <c r="E63" s="0" t="n">
        <v>26.03</v>
      </c>
      <c r="F63" s="0" t="s">
        <v>97</v>
      </c>
    </row>
    <row r="64" customFormat="false" ht="12.75" hidden="false" customHeight="false" outlineLevel="0" collapsed="false">
      <c r="A64" s="0" t="s">
        <v>108</v>
      </c>
      <c r="C64" s="23"/>
      <c r="D64" s="2" t="n">
        <v>1886845</v>
      </c>
      <c r="E64" s="0" t="n">
        <v>26.03</v>
      </c>
      <c r="F64" s="0" t="s">
        <v>95</v>
      </c>
    </row>
    <row r="65" customFormat="false" ht="12.75" hidden="false" customHeight="false" outlineLevel="0" collapsed="false">
      <c r="A65" s="0" t="s">
        <v>109</v>
      </c>
      <c r="B65" s="0" t="n">
        <v>5802670</v>
      </c>
      <c r="C65" s="23" t="n">
        <v>38264</v>
      </c>
      <c r="D65" s="2" t="n">
        <v>2301698</v>
      </c>
      <c r="E65" s="0" t="n">
        <v>26.03</v>
      </c>
      <c r="F65" s="0" t="s">
        <v>110</v>
      </c>
    </row>
    <row r="66" customFormat="false" ht="12.75" hidden="false" customHeight="false" outlineLevel="0" collapsed="false">
      <c r="A66" s="0" t="s">
        <v>98</v>
      </c>
      <c r="D66" s="2" t="n">
        <f aca="false">SUM(D58:D65)</f>
        <v>28943923</v>
      </c>
    </row>
    <row r="67" customFormat="false" ht="12.75" hidden="false" customHeight="false" outlineLevel="0" collapsed="false">
      <c r="A67" s="0" t="s">
        <v>99</v>
      </c>
      <c r="D67" s="2"/>
      <c r="E67" s="24" t="n">
        <f aca="false">D56-D66</f>
        <v>1056077</v>
      </c>
    </row>
    <row r="69" customFormat="false" ht="12.75" hidden="false" customHeight="false" outlineLevel="0" collapsed="false">
      <c r="A69" s="16" t="s">
        <v>122</v>
      </c>
      <c r="D69" s="2"/>
    </row>
    <row r="70" customFormat="false" ht="13.5" hidden="false" customHeight="false" outlineLevel="0" collapsed="false">
      <c r="D70" s="2"/>
    </row>
    <row r="71" customFormat="false" ht="13.5" hidden="false" customHeight="false" outlineLevel="0" collapsed="false">
      <c r="A71" s="17" t="s">
        <v>88</v>
      </c>
      <c r="B71" s="18" t="s">
        <v>89</v>
      </c>
      <c r="C71" s="19"/>
      <c r="D71" s="14" t="n">
        <v>60000000</v>
      </c>
      <c r="E71" s="19"/>
      <c r="F71" s="19"/>
    </row>
    <row r="72" customFormat="false" ht="13.5" hidden="false" customHeight="false" outlineLevel="0" collapsed="false">
      <c r="D72" s="2"/>
    </row>
    <row r="73" customFormat="false" ht="13.5" hidden="false" customHeight="false" outlineLevel="0" collapsed="false">
      <c r="A73" s="20" t="s">
        <v>90</v>
      </c>
      <c r="B73" s="20" t="s">
        <v>91</v>
      </c>
      <c r="C73" s="20" t="s">
        <v>92</v>
      </c>
      <c r="D73" s="21" t="s">
        <v>93</v>
      </c>
    </row>
    <row r="74" customFormat="false" ht="12.75" hidden="false" customHeight="false" outlineLevel="0" collapsed="false">
      <c r="A74" s="22" t="s">
        <v>120</v>
      </c>
      <c r="B74" s="0" t="n">
        <v>849519</v>
      </c>
      <c r="C74" s="23" t="n">
        <v>38205</v>
      </c>
      <c r="D74" s="2" t="n">
        <v>3546200</v>
      </c>
      <c r="E74" s="0" t="n">
        <v>72</v>
      </c>
      <c r="F74" s="0" t="s">
        <v>97</v>
      </c>
    </row>
    <row r="75" customFormat="false" ht="12.75" hidden="false" customHeight="false" outlineLevel="0" collapsed="false">
      <c r="A75" s="22" t="s">
        <v>123</v>
      </c>
      <c r="B75" s="0" t="n">
        <v>6476772</v>
      </c>
      <c r="C75" s="23" t="n">
        <v>38292</v>
      </c>
      <c r="D75" s="2" t="n">
        <v>18561317</v>
      </c>
      <c r="E75" s="2" t="n">
        <v>72</v>
      </c>
      <c r="F75" s="0" t="s">
        <v>112</v>
      </c>
    </row>
    <row r="76" customFormat="false" ht="12.75" hidden="false" customHeight="false" outlineLevel="0" collapsed="false">
      <c r="A76" s="22" t="s">
        <v>124</v>
      </c>
      <c r="B76" s="0" t="n">
        <v>6479912</v>
      </c>
      <c r="C76" s="23" t="n">
        <v>38257</v>
      </c>
      <c r="D76" s="2" t="n">
        <v>6807449</v>
      </c>
      <c r="E76" s="0" t="n">
        <v>72</v>
      </c>
      <c r="F76" s="0" t="s">
        <v>112</v>
      </c>
    </row>
    <row r="77" customFormat="false" ht="12.75" hidden="false" customHeight="false" outlineLevel="0" collapsed="false">
      <c r="A77" s="22" t="s">
        <v>125</v>
      </c>
      <c r="B77" s="0" t="n">
        <v>8732807</v>
      </c>
      <c r="C77" s="23" t="n">
        <v>38280</v>
      </c>
      <c r="D77" s="2" t="n">
        <v>4399470</v>
      </c>
      <c r="F77" s="0" t="s">
        <v>126</v>
      </c>
    </row>
    <row r="78" customFormat="false" ht="12.75" hidden="false" customHeight="false" outlineLevel="0" collapsed="false">
      <c r="A78" s="22" t="s">
        <v>127</v>
      </c>
      <c r="B78" s="0" t="n">
        <v>6479920</v>
      </c>
      <c r="C78" s="23" t="n">
        <v>38271</v>
      </c>
      <c r="D78" s="2" t="n">
        <v>21010039</v>
      </c>
      <c r="F78" s="0" t="s">
        <v>112</v>
      </c>
    </row>
    <row r="79" customFormat="false" ht="12.75" hidden="false" customHeight="false" outlineLevel="0" collapsed="false">
      <c r="A79" s="22" t="s">
        <v>128</v>
      </c>
      <c r="D79" s="2" t="n">
        <v>4759881</v>
      </c>
      <c r="F79" s="0" t="s">
        <v>129</v>
      </c>
    </row>
    <row r="80" customFormat="false" ht="12.75" hidden="false" customHeight="false" outlineLevel="0" collapsed="false">
      <c r="A80" s="22" t="s">
        <v>98</v>
      </c>
      <c r="D80" s="2" t="n">
        <f aca="false">SUM(D74:D79)</f>
        <v>59084356</v>
      </c>
    </row>
    <row r="81" customFormat="false" ht="12.75" hidden="false" customHeight="false" outlineLevel="0" collapsed="false">
      <c r="A81" s="22"/>
      <c r="D81" s="2"/>
    </row>
    <row r="82" customFormat="false" ht="12.75" hidden="false" customHeight="false" outlineLevel="0" collapsed="false">
      <c r="A82" s="22" t="s">
        <v>99</v>
      </c>
      <c r="D82" s="2"/>
      <c r="E82" s="24" t="n">
        <f aca="false">D71-D80</f>
        <v>915644</v>
      </c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3.5" hidden="false" customHeight="false" outlineLevel="0" collapsed="false">
      <c r="A85" s="0" t="s">
        <v>100</v>
      </c>
      <c r="D85" s="2" t="n">
        <v>30000000</v>
      </c>
    </row>
    <row r="86" customFormat="false" ht="13.5" hidden="false" customHeight="false" outlineLevel="0" collapsed="false">
      <c r="A86" s="20" t="s">
        <v>90</v>
      </c>
      <c r="B86" s="20" t="s">
        <v>91</v>
      </c>
      <c r="C86" s="20" t="s">
        <v>92</v>
      </c>
      <c r="D86" s="21" t="s">
        <v>93</v>
      </c>
    </row>
    <row r="87" customFormat="false" ht="12.75" hidden="false" customHeight="false" outlineLevel="0" collapsed="false">
      <c r="A87" s="0" t="s">
        <v>130</v>
      </c>
      <c r="D87" s="2" t="n">
        <v>13233657</v>
      </c>
      <c r="E87" s="0" t="n">
        <v>26.03</v>
      </c>
      <c r="F87" s="0" t="s">
        <v>95</v>
      </c>
    </row>
    <row r="88" customFormat="false" ht="12.75" hidden="false" customHeight="false" outlineLevel="0" collapsed="false">
      <c r="A88" s="0" t="s">
        <v>131</v>
      </c>
      <c r="B88" s="0" t="n">
        <v>849519</v>
      </c>
      <c r="C88" s="23" t="n">
        <v>38205</v>
      </c>
      <c r="D88" s="2" t="n">
        <v>1820700</v>
      </c>
      <c r="E88" s="0" t="n">
        <v>24.07</v>
      </c>
      <c r="F88" s="0" t="s">
        <v>97</v>
      </c>
    </row>
    <row r="89" customFormat="false" ht="12.75" hidden="false" customHeight="false" outlineLevel="0" collapsed="false">
      <c r="A89" s="0" t="s">
        <v>101</v>
      </c>
      <c r="B89" s="0" t="n">
        <v>1796686</v>
      </c>
      <c r="C89" s="23" t="n">
        <v>38222</v>
      </c>
      <c r="D89" s="2" t="n">
        <v>3298789</v>
      </c>
      <c r="E89" s="0" t="n">
        <v>26.03</v>
      </c>
      <c r="F89" s="0" t="s">
        <v>132</v>
      </c>
    </row>
    <row r="90" customFormat="false" ht="12.75" hidden="false" customHeight="false" outlineLevel="0" collapsed="false">
      <c r="A90" s="0" t="s">
        <v>133</v>
      </c>
      <c r="B90" s="0" t="n">
        <v>5802670</v>
      </c>
      <c r="C90" s="23" t="n">
        <v>38264</v>
      </c>
      <c r="D90" s="2" t="n">
        <v>2301698</v>
      </c>
      <c r="E90" s="0" t="n">
        <v>26.03</v>
      </c>
      <c r="F90" s="0" t="s">
        <v>110</v>
      </c>
    </row>
    <row r="91" customFormat="false" ht="12.75" hidden="false" customHeight="false" outlineLevel="0" collapsed="false">
      <c r="A91" s="0" t="s">
        <v>131</v>
      </c>
      <c r="B91" s="0" t="n">
        <v>6479925</v>
      </c>
      <c r="D91" s="2" t="n">
        <v>1321603</v>
      </c>
      <c r="E91" s="0" t="n">
        <v>26.03</v>
      </c>
      <c r="F91" s="0" t="s">
        <v>112</v>
      </c>
    </row>
    <row r="92" customFormat="false" ht="12.75" hidden="false" customHeight="false" outlineLevel="0" collapsed="false">
      <c r="A92" s="0" t="s">
        <v>134</v>
      </c>
      <c r="B92" s="0" t="n">
        <v>6479920</v>
      </c>
      <c r="C92" s="23" t="n">
        <v>38271</v>
      </c>
      <c r="D92" s="2" t="n">
        <v>1566345</v>
      </c>
      <c r="E92" s="0" t="n">
        <v>26.03</v>
      </c>
      <c r="F92" s="0" t="s">
        <v>112</v>
      </c>
    </row>
    <row r="93" customFormat="false" ht="12.75" hidden="false" customHeight="false" outlineLevel="0" collapsed="false">
      <c r="A93" s="0" t="s">
        <v>135</v>
      </c>
      <c r="B93" s="0" t="n">
        <v>8444789</v>
      </c>
      <c r="C93" s="23" t="n">
        <v>38271</v>
      </c>
      <c r="D93" s="2" t="n">
        <v>43874</v>
      </c>
      <c r="E93" s="0" t="n">
        <v>20.25</v>
      </c>
      <c r="F93" s="0" t="s">
        <v>102</v>
      </c>
    </row>
    <row r="94" customFormat="false" ht="12.75" hidden="false" customHeight="false" outlineLevel="0" collapsed="false">
      <c r="A94" s="0" t="s">
        <v>136</v>
      </c>
      <c r="B94" s="0" t="n">
        <v>6479918</v>
      </c>
      <c r="C94" s="23" t="n">
        <v>38268</v>
      </c>
      <c r="D94" s="2" t="n">
        <v>2398465</v>
      </c>
      <c r="E94" s="0" t="n">
        <v>26.03</v>
      </c>
      <c r="F94" s="0" t="s">
        <v>112</v>
      </c>
    </row>
    <row r="95" customFormat="false" ht="12.75" hidden="false" customHeight="false" outlineLevel="0" collapsed="false">
      <c r="A95" s="0" t="s">
        <v>98</v>
      </c>
      <c r="D95" s="2" t="n">
        <f aca="false">SUM(D87:D94)</f>
        <v>25985131</v>
      </c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A97" s="0" t="s">
        <v>99</v>
      </c>
      <c r="D97" s="2"/>
      <c r="E97" s="24" t="n">
        <f aca="false">D85-D95</f>
        <v>4014869</v>
      </c>
    </row>
    <row r="99" customFormat="false" ht="12.75" hidden="false" customHeight="false" outlineLevel="0" collapsed="false">
      <c r="A99" s="16" t="s">
        <v>137</v>
      </c>
      <c r="D99" s="2"/>
    </row>
    <row r="100" customFormat="false" ht="13.5" hidden="false" customHeight="false" outlineLevel="0" collapsed="false">
      <c r="D100" s="2"/>
    </row>
    <row r="101" customFormat="false" ht="13.5" hidden="false" customHeight="false" outlineLevel="0" collapsed="false">
      <c r="A101" s="17" t="s">
        <v>88</v>
      </c>
      <c r="B101" s="18" t="s">
        <v>89</v>
      </c>
      <c r="C101" s="19"/>
      <c r="D101" s="14" t="n">
        <v>39000000</v>
      </c>
      <c r="E101" s="19"/>
      <c r="F101" s="19"/>
    </row>
    <row r="102" customFormat="false" ht="13.5" hidden="false" customHeight="false" outlineLevel="0" collapsed="false">
      <c r="D102" s="2"/>
    </row>
    <row r="103" customFormat="false" ht="13.5" hidden="false" customHeight="false" outlineLevel="0" collapsed="false">
      <c r="A103" s="20" t="s">
        <v>90</v>
      </c>
      <c r="B103" s="20" t="s">
        <v>91</v>
      </c>
      <c r="C103" s="20" t="s">
        <v>92</v>
      </c>
      <c r="D103" s="21" t="s">
        <v>93</v>
      </c>
    </row>
    <row r="104" customFormat="false" ht="12.75" hidden="false" customHeight="false" outlineLevel="0" collapsed="false">
      <c r="A104" s="22" t="s">
        <v>138</v>
      </c>
      <c r="B104" s="25" t="n">
        <v>41813</v>
      </c>
      <c r="C104" s="23" t="n">
        <v>38237</v>
      </c>
      <c r="D104" s="2" t="n">
        <v>33703180</v>
      </c>
      <c r="E104" s="2" t="n">
        <v>72</v>
      </c>
      <c r="F104" s="0" t="s">
        <v>95</v>
      </c>
    </row>
    <row r="105" customFormat="false" ht="12.75" hidden="false" customHeight="false" outlineLevel="0" collapsed="false">
      <c r="A105" s="22" t="s">
        <v>139</v>
      </c>
      <c r="B105" s="0" t="n">
        <v>849418</v>
      </c>
      <c r="C105" s="23" t="n">
        <v>38212</v>
      </c>
      <c r="D105" s="2" t="n">
        <v>5296820</v>
      </c>
      <c r="E105" s="0" t="n">
        <v>72</v>
      </c>
      <c r="F105" s="0" t="s">
        <v>97</v>
      </c>
    </row>
    <row r="106" customFormat="false" ht="12.75" hidden="false" customHeight="false" outlineLevel="0" collapsed="false">
      <c r="A106" s="22" t="s">
        <v>74</v>
      </c>
      <c r="D106" s="2" t="n">
        <f aca="false">SUM(D104:D105)</f>
        <v>39000000</v>
      </c>
      <c r="E106" s="26" t="n">
        <v>0</v>
      </c>
    </row>
    <row r="107" customFormat="false" ht="12.75" hidden="false" customHeight="false" outlineLevel="0" collapsed="false">
      <c r="D107" s="2"/>
    </row>
    <row r="108" customFormat="false" ht="12.75" hidden="false" customHeight="false" outlineLevel="0" collapsed="false">
      <c r="D108" s="2"/>
    </row>
    <row r="109" customFormat="false" ht="12.75" hidden="false" customHeight="false" outlineLevel="0" collapsed="false">
      <c r="D109" s="2"/>
    </row>
    <row r="110" customFormat="false" ht="13.5" hidden="false" customHeight="false" outlineLevel="0" collapsed="false">
      <c r="A110" s="0" t="s">
        <v>100</v>
      </c>
      <c r="D110" s="2" t="n">
        <v>30000000</v>
      </c>
    </row>
    <row r="111" customFormat="false" ht="13.5" hidden="false" customHeight="false" outlineLevel="0" collapsed="false">
      <c r="A111" s="20" t="s">
        <v>90</v>
      </c>
      <c r="B111" s="20" t="s">
        <v>91</v>
      </c>
      <c r="C111" s="20" t="s">
        <v>92</v>
      </c>
      <c r="D111" s="21" t="s">
        <v>93</v>
      </c>
    </row>
    <row r="112" customFormat="false" ht="12.75" hidden="false" customHeight="false" outlineLevel="0" collapsed="false">
      <c r="A112" s="0" t="s">
        <v>140</v>
      </c>
      <c r="B112" s="0" t="n">
        <v>848516</v>
      </c>
      <c r="C112" s="23" t="n">
        <v>38191</v>
      </c>
      <c r="D112" s="2" t="n">
        <v>19254200</v>
      </c>
      <c r="E112" s="0" t="n">
        <v>26.03</v>
      </c>
      <c r="F112" s="0" t="s">
        <v>97</v>
      </c>
    </row>
    <row r="113" customFormat="false" ht="12.75" hidden="false" customHeight="false" outlineLevel="0" collapsed="false">
      <c r="A113" s="0" t="s">
        <v>111</v>
      </c>
      <c r="B113" s="0" t="n">
        <v>851035</v>
      </c>
      <c r="C113" s="23" t="n">
        <v>38247</v>
      </c>
      <c r="D113" s="2" t="n">
        <v>1428000</v>
      </c>
      <c r="E113" s="0" t="n">
        <v>24.07</v>
      </c>
      <c r="F113" s="0" t="s">
        <v>97</v>
      </c>
    </row>
    <row r="114" customFormat="false" ht="12.75" hidden="false" customHeight="false" outlineLevel="0" collapsed="false">
      <c r="A114" s="0" t="s">
        <v>141</v>
      </c>
      <c r="B114" s="0" t="n">
        <v>4685606</v>
      </c>
      <c r="C114" s="23" t="n">
        <v>38268</v>
      </c>
      <c r="D114" s="2" t="n">
        <v>2217077</v>
      </c>
      <c r="E114" s="0" t="n">
        <v>20.25</v>
      </c>
      <c r="F114" s="0" t="s">
        <v>142</v>
      </c>
    </row>
    <row r="115" customFormat="false" ht="12.75" hidden="false" customHeight="false" outlineLevel="0" collapsed="false">
      <c r="A115" s="0" t="s">
        <v>143</v>
      </c>
      <c r="B115" s="0" t="n">
        <v>8750212</v>
      </c>
      <c r="C115" s="23" t="n">
        <v>38295</v>
      </c>
      <c r="D115" s="2" t="n">
        <v>2380000</v>
      </c>
      <c r="E115" s="0" t="n">
        <v>20.25</v>
      </c>
      <c r="F115" s="0" t="s">
        <v>144</v>
      </c>
    </row>
    <row r="116" customFormat="false" ht="12.75" hidden="false" customHeight="false" outlineLevel="0" collapsed="false">
      <c r="A116" s="0" t="s">
        <v>98</v>
      </c>
      <c r="D116" s="2" t="n">
        <f aca="false">SUM(D112:D115)</f>
        <v>25279277</v>
      </c>
    </row>
    <row r="117" customFormat="false" ht="12.75" hidden="false" customHeight="false" outlineLevel="0" collapsed="false">
      <c r="D117" s="2"/>
      <c r="E117" s="24" t="n">
        <f aca="false">D110-D116</f>
        <v>4720723</v>
      </c>
    </row>
    <row r="118" customFormat="false" ht="12.75" hidden="false" customHeight="false" outlineLevel="0" collapsed="false">
      <c r="A118" s="0" t="s">
        <v>145</v>
      </c>
      <c r="D118" s="2" t="n">
        <v>7776342</v>
      </c>
      <c r="E118" s="0" t="n">
        <v>26.03</v>
      </c>
      <c r="F118" s="0" t="s">
        <v>112</v>
      </c>
    </row>
    <row r="119" customFormat="false" ht="12.75" hidden="false" customHeight="false" outlineLevel="0" collapsed="false">
      <c r="A119" s="0" t="s">
        <v>119</v>
      </c>
      <c r="B119" s="0" t="n">
        <v>8750212</v>
      </c>
      <c r="C119" s="23" t="n">
        <v>38295</v>
      </c>
      <c r="D119" s="2" t="n">
        <v>4760000</v>
      </c>
      <c r="E119" s="0" t="n">
        <v>20.25</v>
      </c>
      <c r="F119" s="0" t="s">
        <v>144</v>
      </c>
    </row>
    <row r="121" customFormat="false" ht="12.75" hidden="false" customHeight="false" outlineLevel="0" collapsed="false">
      <c r="A121" s="16" t="s">
        <v>146</v>
      </c>
      <c r="D121" s="2"/>
    </row>
    <row r="122" customFormat="false" ht="13.5" hidden="false" customHeight="false" outlineLevel="0" collapsed="false">
      <c r="D122" s="2"/>
    </row>
    <row r="123" customFormat="false" ht="13.5" hidden="false" customHeight="false" outlineLevel="0" collapsed="false">
      <c r="A123" s="17" t="s">
        <v>88</v>
      </c>
      <c r="B123" s="18" t="s">
        <v>89</v>
      </c>
      <c r="C123" s="19"/>
      <c r="D123" s="14" t="n">
        <v>17000000</v>
      </c>
    </row>
    <row r="124" customFormat="false" ht="13.5" hidden="false" customHeight="false" outlineLevel="0" collapsed="false">
      <c r="D124" s="2"/>
    </row>
    <row r="125" customFormat="false" ht="13.5" hidden="false" customHeight="false" outlineLevel="0" collapsed="false">
      <c r="A125" s="20" t="s">
        <v>90</v>
      </c>
      <c r="B125" s="20" t="s">
        <v>91</v>
      </c>
      <c r="C125" s="20" t="s">
        <v>92</v>
      </c>
      <c r="D125" s="21" t="s">
        <v>93</v>
      </c>
    </row>
    <row r="126" customFormat="false" ht="12.75" hidden="false" customHeight="false" outlineLevel="0" collapsed="false">
      <c r="A126" s="22" t="s">
        <v>147</v>
      </c>
      <c r="B126" s="0" t="n">
        <v>8444220</v>
      </c>
      <c r="C126" s="23" t="n">
        <v>38306</v>
      </c>
      <c r="D126" s="2" t="n">
        <v>15550035</v>
      </c>
    </row>
    <row r="127" customFormat="false" ht="12.75" hidden="false" customHeight="false" outlineLevel="0" collapsed="false">
      <c r="D127" s="2"/>
    </row>
    <row r="128" customFormat="false" ht="12.75" hidden="false" customHeight="false" outlineLevel="0" collapsed="false">
      <c r="D128" s="2"/>
    </row>
    <row r="129" customFormat="false" ht="12.75" hidden="false" customHeight="false" outlineLevel="0" collapsed="false">
      <c r="D129" s="2"/>
    </row>
    <row r="130" customFormat="false" ht="12.75" hidden="false" customHeight="false" outlineLevel="0" collapsed="false">
      <c r="D130" s="2"/>
    </row>
    <row r="131" customFormat="false" ht="13.5" hidden="false" customHeight="false" outlineLevel="0" collapsed="false">
      <c r="A131" s="0" t="s">
        <v>100</v>
      </c>
      <c r="D131" s="2" t="n">
        <v>7000000</v>
      </c>
    </row>
    <row r="132" customFormat="false" ht="13.5" hidden="false" customHeight="false" outlineLevel="0" collapsed="false">
      <c r="A132" s="20" t="s">
        <v>90</v>
      </c>
      <c r="B132" s="20" t="s">
        <v>91</v>
      </c>
      <c r="C132" s="20" t="s">
        <v>92</v>
      </c>
      <c r="D132" s="21" t="s">
        <v>93</v>
      </c>
    </row>
    <row r="133" customFormat="false" ht="12.75" hidden="false" customHeight="false" outlineLevel="0" collapsed="false">
      <c r="A133" s="0" t="s">
        <v>148</v>
      </c>
      <c r="B133" s="0" t="n">
        <v>6476792</v>
      </c>
      <c r="C133" s="23" t="n">
        <v>38299</v>
      </c>
      <c r="D133" s="2" t="n">
        <v>3389686</v>
      </c>
    </row>
    <row r="135" customFormat="false" ht="12.75" hidden="false" customHeight="false" outlineLevel="0" collapsed="false">
      <c r="A135" s="16" t="s">
        <v>149</v>
      </c>
      <c r="D135" s="2"/>
    </row>
    <row r="136" customFormat="false" ht="13.5" hidden="false" customHeight="false" outlineLevel="0" collapsed="false">
      <c r="D136" s="2"/>
    </row>
    <row r="137" customFormat="false" ht="13.5" hidden="false" customHeight="false" outlineLevel="0" collapsed="false">
      <c r="A137" s="17" t="s">
        <v>88</v>
      </c>
      <c r="B137" s="18" t="s">
        <v>89</v>
      </c>
      <c r="C137" s="19"/>
      <c r="D137" s="14" t="n">
        <v>30000000</v>
      </c>
    </row>
    <row r="138" customFormat="false" ht="13.5" hidden="false" customHeight="false" outlineLevel="0" collapsed="false">
      <c r="D138" s="2"/>
    </row>
    <row r="139" customFormat="false" ht="13.5" hidden="false" customHeight="false" outlineLevel="0" collapsed="false">
      <c r="A139" s="20" t="s">
        <v>90</v>
      </c>
      <c r="B139" s="20" t="s">
        <v>91</v>
      </c>
      <c r="C139" s="20" t="s">
        <v>92</v>
      </c>
      <c r="D139" s="21" t="s">
        <v>93</v>
      </c>
    </row>
    <row r="140" customFormat="false" ht="12.75" hidden="false" customHeight="false" outlineLevel="0" collapsed="false">
      <c r="A140" s="22" t="s">
        <v>150</v>
      </c>
      <c r="B140" s="0" t="n">
        <v>4978157</v>
      </c>
      <c r="C140" s="23" t="n">
        <v>38278</v>
      </c>
      <c r="D140" s="2" t="n">
        <v>29738371</v>
      </c>
    </row>
    <row r="141" customFormat="false" ht="12.75" hidden="false" customHeight="false" outlineLevel="0" collapsed="false">
      <c r="D141" s="2"/>
    </row>
    <row r="142" customFormat="false" ht="12.75" hidden="false" customHeight="false" outlineLevel="0" collapsed="false">
      <c r="D142" s="2"/>
    </row>
    <row r="143" customFormat="false" ht="12.75" hidden="false" customHeight="false" outlineLevel="0" collapsed="false">
      <c r="D143" s="2"/>
    </row>
    <row r="144" customFormat="false" ht="12.75" hidden="false" customHeight="false" outlineLevel="0" collapsed="false">
      <c r="D144" s="2"/>
    </row>
    <row r="145" customFormat="false" ht="12.75" hidden="false" customHeight="false" outlineLevel="0" collapsed="false">
      <c r="D145" s="2"/>
    </row>
    <row r="146" customFormat="false" ht="13.5" hidden="false" customHeight="false" outlineLevel="0" collapsed="false">
      <c r="A146" s="0" t="s">
        <v>100</v>
      </c>
      <c r="D146" s="2" t="n">
        <v>0</v>
      </c>
    </row>
    <row r="147" customFormat="false" ht="13.5" hidden="false" customHeight="false" outlineLevel="0" collapsed="false">
      <c r="A147" s="20" t="s">
        <v>90</v>
      </c>
      <c r="B147" s="20" t="s">
        <v>91</v>
      </c>
      <c r="C147" s="20" t="s">
        <v>92</v>
      </c>
      <c r="D147" s="21" t="s">
        <v>93</v>
      </c>
    </row>
    <row r="149" customFormat="false" ht="12.75" hidden="false" customHeight="false" outlineLevel="0" collapsed="false">
      <c r="A149" s="16" t="s">
        <v>151</v>
      </c>
      <c r="D149" s="2"/>
    </row>
    <row r="150" customFormat="false" ht="13.5" hidden="false" customHeight="false" outlineLevel="0" collapsed="false">
      <c r="D150" s="2"/>
    </row>
    <row r="151" customFormat="false" ht="13.5" hidden="false" customHeight="false" outlineLevel="0" collapsed="false">
      <c r="A151" s="17" t="s">
        <v>88</v>
      </c>
      <c r="B151" s="18" t="s">
        <v>89</v>
      </c>
      <c r="C151" s="19"/>
      <c r="D151" s="14" t="n">
        <v>45000000</v>
      </c>
      <c r="E151" s="19"/>
      <c r="F151" s="19"/>
    </row>
    <row r="152" customFormat="false" ht="13.5" hidden="false" customHeight="false" outlineLevel="0" collapsed="false">
      <c r="D152" s="2"/>
    </row>
    <row r="153" customFormat="false" ht="13.5" hidden="false" customHeight="false" outlineLevel="0" collapsed="false">
      <c r="A153" s="20" t="s">
        <v>90</v>
      </c>
      <c r="B153" s="20" t="s">
        <v>91</v>
      </c>
      <c r="C153" s="20" t="s">
        <v>92</v>
      </c>
      <c r="D153" s="21" t="s">
        <v>93</v>
      </c>
    </row>
    <row r="154" customFormat="false" ht="12.75" hidden="false" customHeight="false" outlineLevel="0" collapsed="false">
      <c r="A154" s="22" t="s">
        <v>152</v>
      </c>
      <c r="B154" s="0" t="n">
        <v>849519</v>
      </c>
      <c r="C154" s="23" t="n">
        <v>38205</v>
      </c>
      <c r="D154" s="2" t="n">
        <v>39936400</v>
      </c>
      <c r="E154" s="2"/>
      <c r="F154" s="0" t="s">
        <v>97</v>
      </c>
    </row>
    <row r="155" customFormat="false" ht="12.75" hidden="false" customHeight="false" outlineLevel="0" collapsed="false">
      <c r="A155" s="22" t="s">
        <v>153</v>
      </c>
      <c r="B155" s="0" t="n">
        <v>849519</v>
      </c>
      <c r="C155" s="23" t="n">
        <v>38205</v>
      </c>
      <c r="D155" s="2" t="n">
        <v>3099800</v>
      </c>
      <c r="E155" s="2"/>
      <c r="F155" s="0" t="s">
        <v>97</v>
      </c>
    </row>
    <row r="156" customFormat="false" ht="12.75" hidden="false" customHeight="false" outlineLevel="0" collapsed="false">
      <c r="A156" s="22" t="s">
        <v>154</v>
      </c>
      <c r="B156" s="0" t="n">
        <v>849958</v>
      </c>
      <c r="C156" s="23" t="n">
        <v>38230</v>
      </c>
      <c r="D156" s="2" t="n">
        <v>419200</v>
      </c>
      <c r="E156" s="2"/>
      <c r="F156" s="0" t="s">
        <v>97</v>
      </c>
    </row>
    <row r="157" customFormat="false" ht="12.75" hidden="false" customHeight="false" outlineLevel="0" collapsed="false">
      <c r="A157" s="22" t="s">
        <v>155</v>
      </c>
      <c r="B157" s="0" t="n">
        <v>849418</v>
      </c>
      <c r="C157" s="23" t="n">
        <v>38212</v>
      </c>
      <c r="D157" s="2" t="n">
        <v>1544600</v>
      </c>
      <c r="F157" s="0" t="s">
        <v>97</v>
      </c>
    </row>
    <row r="158" customFormat="false" ht="12.75" hidden="false" customHeight="false" outlineLevel="0" collapsed="false">
      <c r="A158" s="22" t="s">
        <v>98</v>
      </c>
      <c r="D158" s="2" t="n">
        <f aca="false">SUM(D154:D157)</f>
        <v>45000000</v>
      </c>
      <c r="E158" s="26" t="n">
        <v>0</v>
      </c>
    </row>
    <row r="159" customFormat="false" ht="12.75" hidden="false" customHeight="false" outlineLevel="0" collapsed="false">
      <c r="D159" s="2"/>
    </row>
    <row r="160" customFormat="false" ht="13.5" hidden="false" customHeight="false" outlineLevel="0" collapsed="false">
      <c r="A160" s="0" t="s">
        <v>100</v>
      </c>
      <c r="D160" s="2" t="n">
        <v>24500000</v>
      </c>
    </row>
    <row r="161" customFormat="false" ht="13.5" hidden="false" customHeight="false" outlineLevel="0" collapsed="false">
      <c r="A161" s="20" t="s">
        <v>90</v>
      </c>
      <c r="B161" s="20" t="s">
        <v>91</v>
      </c>
      <c r="C161" s="20" t="s">
        <v>92</v>
      </c>
      <c r="D161" s="21" t="s">
        <v>93</v>
      </c>
    </row>
    <row r="162" customFormat="false" ht="12.75" hidden="false" customHeight="false" outlineLevel="0" collapsed="false">
      <c r="A162" s="0" t="s">
        <v>156</v>
      </c>
      <c r="B162" s="0" t="n">
        <v>4788871</v>
      </c>
      <c r="C162" s="23" t="n">
        <v>38197</v>
      </c>
      <c r="D162" s="2" t="n">
        <v>1329825</v>
      </c>
      <c r="E162" s="0" t="n">
        <v>20.25</v>
      </c>
      <c r="F162" s="0" t="s">
        <v>157</v>
      </c>
    </row>
    <row r="163" customFormat="false" ht="12.75" hidden="false" customHeight="false" outlineLevel="0" collapsed="false">
      <c r="A163" s="0" t="s">
        <v>158</v>
      </c>
      <c r="B163" s="0" t="n">
        <v>9387907</v>
      </c>
      <c r="C163" s="23" t="n">
        <v>38195</v>
      </c>
      <c r="D163" s="2" t="n">
        <v>2018442</v>
      </c>
      <c r="E163" s="0" t="n">
        <v>20.25</v>
      </c>
      <c r="F163" s="0" t="s">
        <v>159</v>
      </c>
    </row>
    <row r="164" customFormat="false" ht="12.75" hidden="false" customHeight="false" outlineLevel="0" collapsed="false">
      <c r="A164" s="0" t="s">
        <v>121</v>
      </c>
      <c r="B164" s="0" t="n">
        <v>848478</v>
      </c>
      <c r="C164" s="23" t="n">
        <v>38189</v>
      </c>
      <c r="D164" s="2" t="n">
        <v>5926200</v>
      </c>
      <c r="E164" s="0" t="n">
        <v>26.03</v>
      </c>
      <c r="F164" s="0" t="s">
        <v>97</v>
      </c>
    </row>
    <row r="165" customFormat="false" ht="12.75" hidden="false" customHeight="false" outlineLevel="0" collapsed="false">
      <c r="A165" s="0" t="s">
        <v>160</v>
      </c>
      <c r="B165" s="0" t="n">
        <v>848478</v>
      </c>
      <c r="C165" s="23" t="n">
        <v>38189</v>
      </c>
      <c r="D165" s="2" t="n">
        <v>1713600</v>
      </c>
      <c r="E165" s="0" t="n">
        <v>24.07</v>
      </c>
      <c r="F165" s="0" t="s">
        <v>97</v>
      </c>
    </row>
    <row r="166" customFormat="false" ht="12.75" hidden="false" customHeight="false" outlineLevel="0" collapsed="false">
      <c r="A166" s="0" t="s">
        <v>161</v>
      </c>
      <c r="B166" s="0" t="n">
        <v>9662784</v>
      </c>
      <c r="C166" s="23" t="n">
        <v>38196</v>
      </c>
      <c r="D166" s="2" t="n">
        <v>2064650</v>
      </c>
      <c r="E166" s="0" t="n">
        <v>20.25</v>
      </c>
      <c r="F166" s="0" t="s">
        <v>162</v>
      </c>
    </row>
    <row r="167" customFormat="false" ht="12.75" hidden="false" customHeight="false" outlineLevel="0" collapsed="false">
      <c r="A167" s="0" t="s">
        <v>161</v>
      </c>
      <c r="B167" s="0" t="n">
        <v>9662784</v>
      </c>
      <c r="C167" s="23" t="n">
        <v>38196</v>
      </c>
      <c r="D167" s="2" t="n">
        <v>955570</v>
      </c>
      <c r="E167" s="27" t="s">
        <v>163</v>
      </c>
      <c r="F167" s="0" t="s">
        <v>162</v>
      </c>
    </row>
    <row r="168" customFormat="false" ht="12.75" hidden="false" customHeight="false" outlineLevel="0" collapsed="false">
      <c r="A168" s="0" t="s">
        <v>96</v>
      </c>
      <c r="B168" s="0" t="n">
        <v>8444789</v>
      </c>
      <c r="C168" s="23" t="n">
        <v>38271</v>
      </c>
      <c r="D168" s="2" t="n">
        <v>1671404</v>
      </c>
      <c r="E168" s="27" t="n">
        <v>24.07</v>
      </c>
      <c r="F168" s="0" t="s">
        <v>102</v>
      </c>
    </row>
    <row r="169" customFormat="false" ht="12.75" hidden="false" customHeight="false" outlineLevel="0" collapsed="false">
      <c r="A169" s="0" t="s">
        <v>164</v>
      </c>
      <c r="B169" s="0" t="n">
        <v>8444781</v>
      </c>
      <c r="C169" s="23" t="n">
        <v>38268</v>
      </c>
      <c r="D169" s="2" t="n">
        <v>835702</v>
      </c>
      <c r="E169" s="27" t="n">
        <v>24.07</v>
      </c>
      <c r="F169" s="0" t="s">
        <v>102</v>
      </c>
    </row>
    <row r="170" customFormat="false" ht="12.75" hidden="false" customHeight="false" outlineLevel="0" collapsed="false">
      <c r="A170" s="0" t="s">
        <v>165</v>
      </c>
      <c r="D170" s="2" t="n">
        <v>6635440</v>
      </c>
      <c r="E170" s="0" t="n">
        <v>24.07</v>
      </c>
    </row>
    <row r="171" customFormat="false" ht="12.75" hidden="false" customHeight="false" outlineLevel="0" collapsed="false">
      <c r="A171" s="0" t="s">
        <v>161</v>
      </c>
      <c r="B171" s="0" t="n">
        <v>9663333</v>
      </c>
      <c r="C171" s="23" t="n">
        <v>38279</v>
      </c>
      <c r="D171" s="2" t="n">
        <v>742560</v>
      </c>
      <c r="E171" s="0" t="n">
        <v>24.05</v>
      </c>
      <c r="F171" s="0" t="s">
        <v>162</v>
      </c>
    </row>
    <row r="172" customFormat="false" ht="12.75" hidden="false" customHeight="false" outlineLevel="0" collapsed="false">
      <c r="A172" s="0" t="s">
        <v>166</v>
      </c>
      <c r="B172" s="0" t="n">
        <v>8732806</v>
      </c>
      <c r="C172" s="23" t="n">
        <v>38275</v>
      </c>
      <c r="D172" s="2" t="n">
        <v>1323578</v>
      </c>
      <c r="E172" s="0" t="n">
        <v>26.03</v>
      </c>
      <c r="F172" s="0" t="s">
        <v>126</v>
      </c>
    </row>
    <row r="173" customFormat="false" ht="12.75" hidden="false" customHeight="false" outlineLevel="0" collapsed="false">
      <c r="C173" s="23"/>
      <c r="D173" s="2"/>
    </row>
    <row r="174" customFormat="false" ht="12.75" hidden="false" customHeight="false" outlineLevel="0" collapsed="false">
      <c r="A174" s="0" t="s">
        <v>98</v>
      </c>
      <c r="D174" s="2" t="n">
        <f aca="false">SUM(D162:D172)</f>
        <v>25216971</v>
      </c>
    </row>
    <row r="175" customFormat="false" ht="12.75" hidden="false" customHeight="false" outlineLevel="0" collapsed="false">
      <c r="A175" s="0" t="s">
        <v>99</v>
      </c>
      <c r="D175" s="2"/>
      <c r="E175" s="24" t="n">
        <f aca="false">D160-D174</f>
        <v>-716971</v>
      </c>
    </row>
    <row r="177" customFormat="false" ht="12.75" hidden="false" customHeight="false" outlineLevel="0" collapsed="false">
      <c r="A177" s="16" t="s">
        <v>167</v>
      </c>
      <c r="D177" s="2"/>
    </row>
    <row r="178" customFormat="false" ht="13.5" hidden="false" customHeight="false" outlineLevel="0" collapsed="false">
      <c r="D178" s="2"/>
    </row>
    <row r="179" customFormat="false" ht="13.5" hidden="false" customHeight="false" outlineLevel="0" collapsed="false">
      <c r="A179" s="17" t="s">
        <v>88</v>
      </c>
      <c r="B179" s="18" t="s">
        <v>89</v>
      </c>
      <c r="C179" s="19"/>
      <c r="D179" s="14" t="n">
        <v>36000000</v>
      </c>
      <c r="E179" s="19"/>
      <c r="F179" s="19"/>
    </row>
    <row r="180" customFormat="false" ht="13.5" hidden="false" customHeight="false" outlineLevel="0" collapsed="false">
      <c r="D180" s="2"/>
    </row>
    <row r="181" customFormat="false" ht="13.5" hidden="false" customHeight="false" outlineLevel="0" collapsed="false">
      <c r="A181" s="20" t="s">
        <v>90</v>
      </c>
      <c r="B181" s="20" t="s">
        <v>91</v>
      </c>
      <c r="C181" s="20" t="s">
        <v>92</v>
      </c>
      <c r="D181" s="21" t="s">
        <v>93</v>
      </c>
    </row>
    <row r="182" customFormat="false" ht="12.75" hidden="false" customHeight="false" outlineLevel="0" collapsed="false">
      <c r="A182" s="22" t="s">
        <v>152</v>
      </c>
      <c r="B182" s="0" t="n">
        <v>849418</v>
      </c>
      <c r="C182" s="23" t="n">
        <v>38212</v>
      </c>
      <c r="D182" s="2" t="n">
        <v>49420700</v>
      </c>
      <c r="E182" s="2" t="n">
        <f aca="false">D179-D182</f>
        <v>-13420700</v>
      </c>
      <c r="F182" s="0" t="s">
        <v>97</v>
      </c>
    </row>
    <row r="183" customFormat="false" ht="12.75" hidden="false" customHeight="false" outlineLevel="0" collapsed="false">
      <c r="D183" s="2"/>
    </row>
    <row r="184" customFormat="false" ht="12.75" hidden="false" customHeight="false" outlineLevel="0" collapsed="false">
      <c r="A184" s="0" t="s">
        <v>168</v>
      </c>
      <c r="D184" s="2" t="n">
        <v>5296820</v>
      </c>
    </row>
    <row r="185" customFormat="false" ht="12.75" hidden="false" customHeight="false" outlineLevel="0" collapsed="false">
      <c r="A185" s="0" t="s">
        <v>169</v>
      </c>
      <c r="D185" s="2" t="n">
        <v>6579280</v>
      </c>
    </row>
    <row r="186" customFormat="false" ht="12.75" hidden="false" customHeight="false" outlineLevel="0" collapsed="false">
      <c r="A186" s="0" t="s">
        <v>19</v>
      </c>
      <c r="D186" s="2" t="n">
        <v>1544600</v>
      </c>
    </row>
    <row r="187" customFormat="false" ht="12.75" hidden="false" customHeight="false" outlineLevel="0" collapsed="false">
      <c r="D187" s="2"/>
    </row>
    <row r="188" customFormat="false" ht="12.75" hidden="false" customHeight="false" outlineLevel="0" collapsed="false">
      <c r="A188" s="0" t="s">
        <v>170</v>
      </c>
      <c r="B188" s="0" t="n">
        <v>8444216</v>
      </c>
      <c r="C188" s="23" t="n">
        <v>38306</v>
      </c>
      <c r="D188" s="2" t="n">
        <v>3603891</v>
      </c>
      <c r="E188" s="0" t="n">
        <v>72</v>
      </c>
      <c r="F188" s="0" t="s">
        <v>102</v>
      </c>
    </row>
    <row r="189" customFormat="false" ht="12.75" hidden="false" customHeight="false" outlineLevel="0" collapsed="false">
      <c r="D189" s="2"/>
    </row>
    <row r="190" customFormat="false" ht="13.5" hidden="false" customHeight="false" outlineLevel="0" collapsed="false">
      <c r="A190" s="0" t="s">
        <v>100</v>
      </c>
      <c r="D190" s="2" t="n">
        <v>25000000</v>
      </c>
    </row>
    <row r="191" customFormat="false" ht="13.5" hidden="false" customHeight="false" outlineLevel="0" collapsed="false">
      <c r="A191" s="20" t="s">
        <v>90</v>
      </c>
      <c r="B191" s="20" t="s">
        <v>91</v>
      </c>
      <c r="C191" s="20" t="s">
        <v>92</v>
      </c>
      <c r="D191" s="21" t="s">
        <v>93</v>
      </c>
    </row>
    <row r="192" customFormat="false" ht="12.75" hidden="false" customHeight="false" outlineLevel="0" collapsed="false">
      <c r="A192" s="0" t="s">
        <v>156</v>
      </c>
      <c r="B192" s="0" t="n">
        <v>8360518</v>
      </c>
      <c r="C192" s="23" t="n">
        <v>38195</v>
      </c>
      <c r="D192" s="2" t="n">
        <v>1796210</v>
      </c>
      <c r="E192" s="0" t="n">
        <v>20.25</v>
      </c>
      <c r="F192" s="0" t="s">
        <v>171</v>
      </c>
    </row>
    <row r="193" customFormat="false" ht="12.75" hidden="false" customHeight="false" outlineLevel="0" collapsed="false">
      <c r="A193" s="0" t="s">
        <v>172</v>
      </c>
      <c r="B193" s="0" t="n">
        <v>3530149</v>
      </c>
      <c r="C193" s="23" t="n">
        <v>38189</v>
      </c>
      <c r="D193" s="2" t="n">
        <v>862750</v>
      </c>
      <c r="E193" s="0" t="n">
        <v>24.07</v>
      </c>
      <c r="F193" s="0" t="s">
        <v>104</v>
      </c>
    </row>
    <row r="194" customFormat="false" ht="12.75" hidden="false" customHeight="false" outlineLevel="0" collapsed="false">
      <c r="A194" s="0" t="s">
        <v>161</v>
      </c>
      <c r="B194" s="0" t="n">
        <v>9662784</v>
      </c>
      <c r="C194" s="23" t="n">
        <v>38196</v>
      </c>
      <c r="D194" s="2" t="n">
        <v>1695750</v>
      </c>
      <c r="E194" s="0" t="n">
        <v>20.25</v>
      </c>
      <c r="F194" s="0" t="s">
        <v>162</v>
      </c>
    </row>
    <row r="195" customFormat="false" ht="12.75" hidden="false" customHeight="false" outlineLevel="0" collapsed="false">
      <c r="A195" s="0" t="s">
        <v>121</v>
      </c>
      <c r="B195" s="0" t="n">
        <v>848478</v>
      </c>
      <c r="C195" s="23" t="n">
        <v>38189</v>
      </c>
      <c r="D195" s="2" t="n">
        <v>20206200</v>
      </c>
      <c r="E195" s="0" t="n">
        <v>26.03</v>
      </c>
      <c r="F195" s="0" t="s">
        <v>97</v>
      </c>
    </row>
    <row r="196" customFormat="false" ht="12.75" hidden="false" customHeight="false" outlineLevel="0" collapsed="false">
      <c r="A196" s="0" t="s">
        <v>98</v>
      </c>
      <c r="D196" s="2" t="n">
        <f aca="false">SUM(D192:D195)</f>
        <v>24560910</v>
      </c>
    </row>
    <row r="197" customFormat="false" ht="12.75" hidden="false" customHeight="false" outlineLevel="0" collapsed="false">
      <c r="A197" s="0" t="s">
        <v>99</v>
      </c>
      <c r="D197" s="2"/>
      <c r="E197" s="24" t="n">
        <f aca="false">D190-D196</f>
        <v>439090</v>
      </c>
    </row>
    <row r="198" customFormat="false" ht="12.75" hidden="false" customHeight="false" outlineLevel="0" collapsed="false">
      <c r="A198" s="0" t="s">
        <v>173</v>
      </c>
      <c r="B198" s="0" t="n">
        <v>8750215</v>
      </c>
      <c r="C198" s="23" t="n">
        <v>38323</v>
      </c>
      <c r="D198" s="2" t="n">
        <v>3957404</v>
      </c>
      <c r="E198" s="0" t="n">
        <v>20.25</v>
      </c>
      <c r="F198" s="0" t="s">
        <v>144</v>
      </c>
    </row>
    <row r="200" customFormat="false" ht="12.75" hidden="false" customHeight="false" outlineLevel="0" collapsed="false">
      <c r="A200" s="16" t="s">
        <v>174</v>
      </c>
      <c r="D200" s="2"/>
    </row>
    <row r="201" customFormat="false" ht="13.5" hidden="false" customHeight="false" outlineLevel="0" collapsed="false">
      <c r="D201" s="2"/>
    </row>
    <row r="202" customFormat="false" ht="13.5" hidden="false" customHeight="false" outlineLevel="0" collapsed="false">
      <c r="A202" s="17" t="s">
        <v>88</v>
      </c>
      <c r="B202" s="18" t="s">
        <v>89</v>
      </c>
      <c r="C202" s="19"/>
      <c r="D202" s="14" t="n">
        <v>45000000</v>
      </c>
      <c r="E202" s="19"/>
      <c r="F202" s="19"/>
    </row>
    <row r="203" customFormat="false" ht="13.5" hidden="false" customHeight="false" outlineLevel="0" collapsed="false">
      <c r="D203" s="2"/>
    </row>
    <row r="204" customFormat="false" ht="13.5" hidden="false" customHeight="false" outlineLevel="0" collapsed="false">
      <c r="A204" s="20" t="s">
        <v>90</v>
      </c>
      <c r="B204" s="20" t="s">
        <v>91</v>
      </c>
      <c r="C204" s="20" t="s">
        <v>92</v>
      </c>
      <c r="D204" s="21" t="s">
        <v>93</v>
      </c>
    </row>
    <row r="205" customFormat="false" ht="12.75" hidden="false" customHeight="false" outlineLevel="0" collapsed="false">
      <c r="A205" s="22" t="s">
        <v>152</v>
      </c>
      <c r="B205" s="0" t="n">
        <v>849519</v>
      </c>
      <c r="C205" s="23" t="n">
        <v>38205</v>
      </c>
      <c r="D205" s="2" t="n">
        <v>39936400</v>
      </c>
      <c r="E205" s="2" t="n">
        <f aca="false">D202-D205</f>
        <v>5063600</v>
      </c>
      <c r="F205" s="0" t="s">
        <v>97</v>
      </c>
    </row>
    <row r="206" customFormat="false" ht="12.75" hidden="false" customHeight="false" outlineLevel="0" collapsed="false">
      <c r="A206" s="22" t="s">
        <v>154</v>
      </c>
      <c r="B206" s="0" t="n">
        <v>849418</v>
      </c>
      <c r="C206" s="23" t="n">
        <v>38212</v>
      </c>
      <c r="D206" s="2" t="n">
        <v>5063600</v>
      </c>
      <c r="F206" s="0" t="s">
        <v>97</v>
      </c>
    </row>
    <row r="207" customFormat="false" ht="12.75" hidden="false" customHeight="false" outlineLevel="0" collapsed="false">
      <c r="A207" s="22" t="s">
        <v>98</v>
      </c>
      <c r="D207" s="2" t="n">
        <f aca="false">SUM(D205:D206)</f>
        <v>45000000</v>
      </c>
      <c r="E207" s="26" t="n">
        <v>0</v>
      </c>
    </row>
    <row r="208" customFormat="false" ht="12.75" hidden="false" customHeight="false" outlineLevel="0" collapsed="false">
      <c r="D208" s="2"/>
    </row>
    <row r="209" customFormat="false" ht="13.5" hidden="false" customHeight="false" outlineLevel="0" collapsed="false">
      <c r="A209" s="0" t="s">
        <v>100</v>
      </c>
      <c r="D209" s="2" t="n">
        <v>24000000</v>
      </c>
    </row>
    <row r="210" customFormat="false" ht="13.5" hidden="false" customHeight="false" outlineLevel="0" collapsed="false">
      <c r="A210" s="20" t="s">
        <v>90</v>
      </c>
      <c r="B210" s="20" t="s">
        <v>91</v>
      </c>
      <c r="C210" s="20" t="s">
        <v>92</v>
      </c>
      <c r="D210" s="21" t="s">
        <v>93</v>
      </c>
    </row>
    <row r="211" customFormat="false" ht="12.75" hidden="false" customHeight="false" outlineLevel="0" collapsed="false">
      <c r="A211" s="0" t="s">
        <v>156</v>
      </c>
      <c r="B211" s="0" t="n">
        <v>4788871</v>
      </c>
      <c r="C211" s="23" t="n">
        <v>38197</v>
      </c>
      <c r="D211" s="2" t="n">
        <v>1329825</v>
      </c>
      <c r="E211" s="0" t="n">
        <v>20.25</v>
      </c>
      <c r="F211" s="0" t="s">
        <v>157</v>
      </c>
    </row>
    <row r="212" customFormat="false" ht="12.75" hidden="false" customHeight="false" outlineLevel="0" collapsed="false">
      <c r="A212" s="0" t="s">
        <v>121</v>
      </c>
      <c r="B212" s="0" t="n">
        <v>848478</v>
      </c>
      <c r="C212" s="23" t="n">
        <v>38189</v>
      </c>
      <c r="D212" s="2" t="n">
        <v>7639800</v>
      </c>
      <c r="E212" s="0" t="n">
        <v>26.03</v>
      </c>
      <c r="F212" s="0" t="s">
        <v>97</v>
      </c>
    </row>
    <row r="213" customFormat="false" ht="12.75" hidden="false" customHeight="false" outlineLevel="0" collapsed="false">
      <c r="A213" s="0" t="s">
        <v>160</v>
      </c>
      <c r="B213" s="0" t="n">
        <v>848478</v>
      </c>
      <c r="C213" s="23" t="n">
        <v>38189</v>
      </c>
      <c r="D213" s="2" t="n">
        <v>5140800</v>
      </c>
      <c r="E213" s="0" t="n">
        <v>24.07</v>
      </c>
      <c r="F213" s="0" t="s">
        <v>97</v>
      </c>
    </row>
    <row r="214" customFormat="false" ht="12.75" hidden="false" customHeight="false" outlineLevel="0" collapsed="false">
      <c r="A214" s="0" t="s">
        <v>161</v>
      </c>
      <c r="B214" s="0" t="n">
        <v>9662784</v>
      </c>
      <c r="C214" s="23" t="n">
        <v>38196</v>
      </c>
      <c r="D214" s="2" t="n">
        <v>2064650</v>
      </c>
      <c r="E214" s="0" t="n">
        <v>20.25</v>
      </c>
      <c r="F214" s="0" t="s">
        <v>162</v>
      </c>
    </row>
    <row r="215" customFormat="false" ht="12.75" hidden="false" customHeight="false" outlineLevel="0" collapsed="false">
      <c r="A215" s="0" t="s">
        <v>161</v>
      </c>
      <c r="B215" s="0" t="n">
        <v>9662784</v>
      </c>
      <c r="C215" s="23" t="n">
        <v>38196</v>
      </c>
      <c r="D215" s="2" t="n">
        <v>456960</v>
      </c>
      <c r="E215" s="27" t="s">
        <v>163</v>
      </c>
      <c r="F215" s="0" t="s">
        <v>162</v>
      </c>
    </row>
    <row r="216" customFormat="false" ht="12.75" hidden="false" customHeight="false" outlineLevel="0" collapsed="false">
      <c r="A216" s="0" t="s">
        <v>158</v>
      </c>
      <c r="B216" s="0" t="n">
        <v>6727582</v>
      </c>
      <c r="C216" s="23" t="n">
        <v>38226</v>
      </c>
      <c r="D216" s="2" t="n">
        <v>2677500</v>
      </c>
      <c r="E216" s="0" t="n">
        <v>20.25</v>
      </c>
      <c r="F216" s="0" t="s">
        <v>175</v>
      </c>
    </row>
    <row r="217" customFormat="false" ht="12.75" hidden="false" customHeight="false" outlineLevel="0" collapsed="false">
      <c r="A217" s="0" t="s">
        <v>176</v>
      </c>
      <c r="B217" s="0" t="n">
        <v>8444781</v>
      </c>
      <c r="C217" s="23" t="n">
        <v>38268</v>
      </c>
      <c r="D217" s="2" t="n">
        <v>1671404</v>
      </c>
      <c r="E217" s="0" t="n">
        <v>24.07</v>
      </c>
      <c r="F217" s="0" t="s">
        <v>102</v>
      </c>
    </row>
    <row r="218" customFormat="false" ht="12.75" hidden="false" customHeight="false" outlineLevel="0" collapsed="false">
      <c r="A218" s="0" t="s">
        <v>161</v>
      </c>
      <c r="B218" s="0" t="n">
        <v>9663333</v>
      </c>
      <c r="C218" s="23" t="n">
        <v>38279</v>
      </c>
      <c r="D218" s="2" t="n">
        <v>716380</v>
      </c>
    </row>
    <row r="219" customFormat="false" ht="12.75" hidden="false" customHeight="false" outlineLevel="0" collapsed="false">
      <c r="A219" s="0" t="s">
        <v>166</v>
      </c>
      <c r="B219" s="0" t="n">
        <v>8732806</v>
      </c>
      <c r="C219" s="23" t="n">
        <v>38275</v>
      </c>
      <c r="D219" s="2" t="n">
        <v>1323578</v>
      </c>
      <c r="E219" s="0" t="n">
        <v>26.03</v>
      </c>
      <c r="F219" s="0" t="s">
        <v>126</v>
      </c>
    </row>
    <row r="220" customFormat="false" ht="12.75" hidden="false" customHeight="false" outlineLevel="0" collapsed="false">
      <c r="A220" s="0" t="s">
        <v>98</v>
      </c>
      <c r="D220" s="2" t="n">
        <f aca="false">SUM(D211:D219)</f>
        <v>23020897</v>
      </c>
    </row>
    <row r="221" customFormat="false" ht="12.75" hidden="false" customHeight="false" outlineLevel="0" collapsed="false">
      <c r="A221" s="0" t="s">
        <v>99</v>
      </c>
      <c r="D221" s="2"/>
      <c r="E221" s="24" t="n">
        <f aca="false">D209-D220</f>
        <v>979103</v>
      </c>
    </row>
    <row r="222" customFormat="false" ht="12.75" hidden="false" customHeight="false" outlineLevel="0" collapsed="false">
      <c r="D222" s="2"/>
    </row>
    <row r="224" customFormat="false" ht="12.75" hidden="false" customHeight="false" outlineLevel="0" collapsed="false">
      <c r="A224" s="16" t="s">
        <v>177</v>
      </c>
      <c r="D224" s="2"/>
    </row>
    <row r="225" customFormat="false" ht="13.5" hidden="false" customHeight="false" outlineLevel="0" collapsed="false">
      <c r="D225" s="2"/>
    </row>
    <row r="226" customFormat="false" ht="13.5" hidden="false" customHeight="false" outlineLevel="0" collapsed="false">
      <c r="A226" s="17" t="s">
        <v>88</v>
      </c>
      <c r="B226" s="18" t="s">
        <v>89</v>
      </c>
      <c r="C226" s="19"/>
      <c r="D226" s="14" t="n">
        <v>75000000</v>
      </c>
      <c r="E226" s="19"/>
      <c r="F226" s="19"/>
    </row>
    <row r="227" customFormat="false" ht="13.5" hidden="false" customHeight="false" outlineLevel="0" collapsed="false">
      <c r="D227" s="2"/>
    </row>
    <row r="228" customFormat="false" ht="13.5" hidden="false" customHeight="false" outlineLevel="0" collapsed="false">
      <c r="A228" s="20" t="s">
        <v>90</v>
      </c>
      <c r="B228" s="20" t="s">
        <v>91</v>
      </c>
      <c r="C228" s="20" t="s">
        <v>92</v>
      </c>
      <c r="D228" s="21" t="s">
        <v>93</v>
      </c>
    </row>
    <row r="229" customFormat="false" ht="12.75" hidden="false" customHeight="false" outlineLevel="0" collapsed="false">
      <c r="A229" s="22" t="s">
        <v>178</v>
      </c>
      <c r="B229" s="0" t="n">
        <v>6182016</v>
      </c>
      <c r="C229" s="23" t="n">
        <v>38265</v>
      </c>
      <c r="D229" s="2" t="n">
        <v>29923389</v>
      </c>
      <c r="F229" s="0" t="s">
        <v>179</v>
      </c>
    </row>
    <row r="230" customFormat="false" ht="12.75" hidden="false" customHeight="false" outlineLevel="0" collapsed="false">
      <c r="A230" s="22" t="s">
        <v>180</v>
      </c>
      <c r="B230" s="0" t="n">
        <v>6479920</v>
      </c>
      <c r="C230" s="23" t="n">
        <v>38271</v>
      </c>
      <c r="D230" s="2" t="n">
        <v>42020078</v>
      </c>
      <c r="F230" s="0" t="s">
        <v>112</v>
      </c>
    </row>
    <row r="231" customFormat="false" ht="12.75" hidden="false" customHeight="false" outlineLevel="0" collapsed="false">
      <c r="A231" s="22" t="s">
        <v>98</v>
      </c>
      <c r="D231" s="2" t="n">
        <f aca="false">SUM(D229:D230)</f>
        <v>71943467</v>
      </c>
    </row>
    <row r="232" customFormat="false" ht="12.75" hidden="false" customHeight="false" outlineLevel="0" collapsed="false">
      <c r="A232" s="22" t="s">
        <v>99</v>
      </c>
      <c r="D232" s="2"/>
      <c r="E232" s="24" t="n">
        <f aca="false">D226-D231</f>
        <v>3056533</v>
      </c>
    </row>
    <row r="233" customFormat="false" ht="12.75" hidden="false" customHeight="false" outlineLevel="0" collapsed="false">
      <c r="D233" s="2"/>
    </row>
    <row r="234" customFormat="false" ht="13.5" hidden="false" customHeight="false" outlineLevel="0" collapsed="false">
      <c r="A234" s="0" t="s">
        <v>100</v>
      </c>
      <c r="D234" s="2" t="n">
        <v>40000000</v>
      </c>
    </row>
    <row r="235" customFormat="false" ht="13.5" hidden="false" customHeight="false" outlineLevel="0" collapsed="false">
      <c r="A235" s="20" t="s">
        <v>90</v>
      </c>
      <c r="B235" s="20" t="s">
        <v>91</v>
      </c>
      <c r="C235" s="20" t="s">
        <v>92</v>
      </c>
      <c r="D235" s="21" t="s">
        <v>93</v>
      </c>
    </row>
    <row r="236" customFormat="false" ht="12.75" hidden="false" customHeight="false" outlineLevel="0" collapsed="false">
      <c r="A236" s="0" t="s">
        <v>121</v>
      </c>
      <c r="B236" s="0" t="n">
        <v>848478</v>
      </c>
      <c r="C236" s="23" t="n">
        <v>38189</v>
      </c>
      <c r="D236" s="2" t="n">
        <v>1987300</v>
      </c>
      <c r="E236" s="0" t="n">
        <v>26.03</v>
      </c>
      <c r="F236" s="0" t="s">
        <v>97</v>
      </c>
    </row>
    <row r="237" customFormat="false" ht="12.75" hidden="false" customHeight="false" outlineLevel="0" collapsed="false">
      <c r="A237" s="0" t="s">
        <v>158</v>
      </c>
      <c r="B237" s="0" t="n">
        <v>6727431</v>
      </c>
      <c r="C237" s="23" t="n">
        <v>38195</v>
      </c>
      <c r="D237" s="2" t="n">
        <v>904341</v>
      </c>
      <c r="E237" s="0" t="n">
        <v>20.25</v>
      </c>
      <c r="F237" s="0" t="s">
        <v>175</v>
      </c>
    </row>
    <row r="238" customFormat="false" ht="12.75" hidden="false" customHeight="false" outlineLevel="0" collapsed="false">
      <c r="A238" s="0" t="s">
        <v>158</v>
      </c>
      <c r="B238" s="0" t="n">
        <v>6727431</v>
      </c>
      <c r="C238" s="23" t="n">
        <v>38195</v>
      </c>
      <c r="D238" s="2" t="n">
        <v>390343</v>
      </c>
      <c r="E238" s="0" t="n">
        <v>20.25</v>
      </c>
      <c r="F238" s="0" t="s">
        <v>175</v>
      </c>
    </row>
    <row r="239" customFormat="false" ht="12.75" hidden="false" customHeight="false" outlineLevel="0" collapsed="false">
      <c r="A239" s="0" t="s">
        <v>158</v>
      </c>
      <c r="B239" s="0" t="n">
        <v>9387907</v>
      </c>
      <c r="C239" s="23" t="n">
        <v>38195</v>
      </c>
      <c r="D239" s="2" t="n">
        <v>2018442</v>
      </c>
      <c r="E239" s="0" t="n">
        <v>20.25</v>
      </c>
      <c r="F239" s="0" t="s">
        <v>159</v>
      </c>
    </row>
    <row r="240" customFormat="false" ht="12.75" hidden="false" customHeight="false" outlineLevel="0" collapsed="false">
      <c r="A240" s="0" t="s">
        <v>178</v>
      </c>
      <c r="B240" s="0" t="n">
        <v>6182016</v>
      </c>
      <c r="C240" s="23" t="n">
        <v>38265</v>
      </c>
      <c r="D240" s="2" t="n">
        <v>13467974</v>
      </c>
      <c r="E240" s="0" t="n">
        <v>26.03</v>
      </c>
      <c r="F240" s="0" t="s">
        <v>179</v>
      </c>
    </row>
    <row r="241" customFormat="false" ht="12.75" hidden="false" customHeight="false" outlineLevel="0" collapsed="false">
      <c r="A241" s="0" t="s">
        <v>181</v>
      </c>
      <c r="B241" s="0" t="n">
        <v>6479920</v>
      </c>
      <c r="C241" s="23" t="n">
        <v>38271</v>
      </c>
      <c r="D241" s="2" t="n">
        <v>8080784</v>
      </c>
      <c r="E241" s="0" t="n">
        <v>26.03</v>
      </c>
      <c r="F241" s="0" t="s">
        <v>112</v>
      </c>
    </row>
    <row r="242" customFormat="false" ht="12.75" hidden="false" customHeight="false" outlineLevel="0" collapsed="false">
      <c r="A242" s="0" t="s">
        <v>141</v>
      </c>
      <c r="B242" s="0" t="n">
        <v>6921588</v>
      </c>
      <c r="C242" s="23" t="n">
        <v>38264</v>
      </c>
      <c r="D242" s="2" t="n">
        <v>1988490</v>
      </c>
      <c r="E242" s="0" t="n">
        <v>24.07</v>
      </c>
      <c r="F242" s="0" t="s">
        <v>182</v>
      </c>
    </row>
    <row r="243" customFormat="false" ht="12.75" hidden="false" customHeight="false" outlineLevel="0" collapsed="false">
      <c r="A243" s="0" t="s">
        <v>183</v>
      </c>
      <c r="B243" s="0" t="s">
        <v>184</v>
      </c>
      <c r="C243" s="23" t="n">
        <v>38258</v>
      </c>
      <c r="D243" s="2" t="n">
        <v>3960350</v>
      </c>
      <c r="E243" s="0" t="n">
        <v>24.07</v>
      </c>
      <c r="F243" s="0" t="s">
        <v>185</v>
      </c>
    </row>
    <row r="244" customFormat="false" ht="12.75" hidden="false" customHeight="false" outlineLevel="0" collapsed="false">
      <c r="A244" s="0" t="s">
        <v>98</v>
      </c>
      <c r="D244" s="2" t="n">
        <f aca="false">SUM(D236:D243)</f>
        <v>32798024</v>
      </c>
    </row>
    <row r="245" customFormat="false" ht="12.75" hidden="false" customHeight="false" outlineLevel="0" collapsed="false">
      <c r="A245" s="0" t="s">
        <v>99</v>
      </c>
      <c r="D245" s="2"/>
      <c r="E245" s="24" t="n">
        <f aca="false">D234-D244</f>
        <v>7201976</v>
      </c>
    </row>
    <row r="247" customFormat="false" ht="12.75" hidden="false" customHeight="false" outlineLevel="0" collapsed="false">
      <c r="A247" s="16" t="s">
        <v>186</v>
      </c>
      <c r="D247" s="2"/>
    </row>
    <row r="248" customFormat="false" ht="13.5" hidden="false" customHeight="false" outlineLevel="0" collapsed="false">
      <c r="D248" s="2"/>
    </row>
    <row r="249" customFormat="false" ht="13.5" hidden="false" customHeight="false" outlineLevel="0" collapsed="false">
      <c r="A249" s="17" t="s">
        <v>88</v>
      </c>
      <c r="B249" s="18" t="s">
        <v>89</v>
      </c>
      <c r="C249" s="19"/>
      <c r="D249" s="14" t="n">
        <v>25000000</v>
      </c>
      <c r="E249" s="19"/>
      <c r="F249" s="19"/>
    </row>
    <row r="250" customFormat="false" ht="13.5" hidden="false" customHeight="false" outlineLevel="0" collapsed="false">
      <c r="D250" s="2"/>
    </row>
    <row r="251" customFormat="false" ht="13.5" hidden="false" customHeight="false" outlineLevel="0" collapsed="false">
      <c r="A251" s="20" t="s">
        <v>90</v>
      </c>
      <c r="B251" s="20" t="s">
        <v>91</v>
      </c>
      <c r="C251" s="20" t="s">
        <v>92</v>
      </c>
      <c r="D251" s="21" t="s">
        <v>93</v>
      </c>
    </row>
    <row r="252" customFormat="false" ht="12.75" hidden="false" customHeight="false" outlineLevel="0" collapsed="false">
      <c r="A252" s="22" t="s">
        <v>187</v>
      </c>
      <c r="B252" s="0" t="n">
        <v>8444218</v>
      </c>
      <c r="C252" s="23" t="n">
        <v>38306</v>
      </c>
      <c r="D252" s="2" t="n">
        <v>3603891</v>
      </c>
      <c r="E252" s="0" t="n">
        <v>72</v>
      </c>
      <c r="F252" s="0" t="s">
        <v>102</v>
      </c>
    </row>
    <row r="253" customFormat="false" ht="12.75" hidden="false" customHeight="false" outlineLevel="0" collapsed="false">
      <c r="A253" s="22" t="s">
        <v>188</v>
      </c>
      <c r="B253" s="0" t="n">
        <v>3732943</v>
      </c>
      <c r="C253" s="23" t="n">
        <v>38296</v>
      </c>
      <c r="D253" s="2" t="n">
        <v>14744100</v>
      </c>
      <c r="E253" s="0" t="n">
        <v>72</v>
      </c>
      <c r="F253" s="0" t="s">
        <v>97</v>
      </c>
    </row>
    <row r="254" customFormat="false" ht="12.75" hidden="false" customHeight="false" outlineLevel="0" collapsed="false">
      <c r="A254" s="22" t="s">
        <v>189</v>
      </c>
      <c r="B254" s="0" t="n">
        <v>1164182</v>
      </c>
      <c r="C254" s="23" t="n">
        <v>38337</v>
      </c>
      <c r="D254" s="2" t="n">
        <v>3709801</v>
      </c>
      <c r="E254" s="0" t="n">
        <v>72</v>
      </c>
      <c r="F254" s="0" t="s">
        <v>190</v>
      </c>
    </row>
    <row r="255" customFormat="false" ht="12.75" hidden="false" customHeight="false" outlineLevel="0" collapsed="false">
      <c r="D255" s="2"/>
    </row>
    <row r="256" customFormat="false" ht="13.5" hidden="false" customHeight="false" outlineLevel="0" collapsed="false">
      <c r="A256" s="0" t="s">
        <v>100</v>
      </c>
      <c r="D256" s="2" t="n">
        <v>5000000</v>
      </c>
    </row>
    <row r="257" customFormat="false" ht="13.5" hidden="false" customHeight="false" outlineLevel="0" collapsed="false">
      <c r="A257" s="20" t="s">
        <v>90</v>
      </c>
      <c r="B257" s="20" t="s">
        <v>91</v>
      </c>
      <c r="C257" s="20" t="s">
        <v>92</v>
      </c>
      <c r="D257" s="21" t="s">
        <v>93</v>
      </c>
    </row>
    <row r="258" customFormat="false" ht="12.75" hidden="false" customHeight="false" outlineLevel="0" collapsed="false">
      <c r="A258" s="0" t="s">
        <v>158</v>
      </c>
      <c r="B258" s="0" t="n">
        <v>9387907</v>
      </c>
      <c r="C258" s="23" t="n">
        <v>38195</v>
      </c>
      <c r="D258" s="2" t="n">
        <v>1083104</v>
      </c>
      <c r="E258" s="0" t="n">
        <v>20.25</v>
      </c>
      <c r="F258" s="0" t="s">
        <v>159</v>
      </c>
    </row>
    <row r="259" customFormat="false" ht="12.75" hidden="false" customHeight="false" outlineLevel="0" collapsed="false">
      <c r="A259" s="0" t="s">
        <v>158</v>
      </c>
      <c r="B259" s="0" t="n">
        <v>4685608</v>
      </c>
      <c r="C259" s="23" t="n">
        <v>38268</v>
      </c>
      <c r="D259" s="2" t="n">
        <v>574770</v>
      </c>
      <c r="E259" s="0" t="n">
        <v>25</v>
      </c>
      <c r="F259" s="0" t="s">
        <v>142</v>
      </c>
    </row>
    <row r="261" customFormat="false" ht="12.75" hidden="false" customHeight="false" outlineLevel="0" collapsed="false">
      <c r="A261" s="16" t="s">
        <v>191</v>
      </c>
      <c r="D261" s="2"/>
    </row>
    <row r="262" customFormat="false" ht="13.5" hidden="false" customHeight="false" outlineLevel="0" collapsed="false">
      <c r="D262" s="2"/>
    </row>
    <row r="263" customFormat="false" ht="13.5" hidden="false" customHeight="false" outlineLevel="0" collapsed="false">
      <c r="A263" s="17" t="s">
        <v>88</v>
      </c>
      <c r="B263" s="18" t="s">
        <v>89</v>
      </c>
      <c r="C263" s="19"/>
      <c r="D263" s="14" t="n">
        <v>45000000</v>
      </c>
      <c r="E263" s="19"/>
      <c r="F263" s="19"/>
    </row>
    <row r="264" customFormat="false" ht="13.5" hidden="false" customHeight="false" outlineLevel="0" collapsed="false">
      <c r="D264" s="2"/>
    </row>
    <row r="265" customFormat="false" ht="13.5" hidden="false" customHeight="false" outlineLevel="0" collapsed="false">
      <c r="A265" s="20" t="s">
        <v>90</v>
      </c>
      <c r="B265" s="20" t="s">
        <v>91</v>
      </c>
      <c r="C265" s="20" t="s">
        <v>92</v>
      </c>
      <c r="D265" s="21" t="s">
        <v>93</v>
      </c>
    </row>
    <row r="266" customFormat="false" ht="12.75" hidden="false" customHeight="false" outlineLevel="0" collapsed="false">
      <c r="A266" s="22" t="s">
        <v>192</v>
      </c>
      <c r="B266" s="0" t="n">
        <v>849519</v>
      </c>
      <c r="C266" s="23" t="n">
        <v>38205</v>
      </c>
      <c r="D266" s="2" t="n">
        <v>48099800</v>
      </c>
      <c r="E266" s="0" t="n">
        <v>72</v>
      </c>
      <c r="F266" s="0" t="s">
        <v>97</v>
      </c>
    </row>
    <row r="267" customFormat="false" ht="12.75" hidden="false" customHeight="false" outlineLevel="0" collapsed="false">
      <c r="A267" s="22" t="s">
        <v>99</v>
      </c>
      <c r="D267" s="2"/>
      <c r="E267" s="2" t="n">
        <f aca="false">D263-D266</f>
        <v>-3099800</v>
      </c>
    </row>
    <row r="268" customFormat="false" ht="12.75" hidden="false" customHeight="false" outlineLevel="0" collapsed="false">
      <c r="A268" s="22" t="s">
        <v>19</v>
      </c>
      <c r="D268" s="2" t="n">
        <v>3099800</v>
      </c>
    </row>
    <row r="269" customFormat="false" ht="12.75" hidden="false" customHeight="false" outlineLevel="0" collapsed="false">
      <c r="D269" s="2"/>
    </row>
    <row r="270" customFormat="false" ht="12.75" hidden="false" customHeight="false" outlineLevel="0" collapsed="false">
      <c r="D270" s="2"/>
    </row>
    <row r="271" customFormat="false" ht="12.75" hidden="false" customHeight="false" outlineLevel="0" collapsed="false">
      <c r="D271" s="2"/>
    </row>
    <row r="272" customFormat="false" ht="13.5" hidden="false" customHeight="false" outlineLevel="0" collapsed="false">
      <c r="A272" s="0" t="s">
        <v>100</v>
      </c>
      <c r="D272" s="2" t="n">
        <v>20000000</v>
      </c>
    </row>
    <row r="273" customFormat="false" ht="13.5" hidden="false" customHeight="false" outlineLevel="0" collapsed="false">
      <c r="A273" s="20" t="s">
        <v>90</v>
      </c>
      <c r="B273" s="20" t="s">
        <v>91</v>
      </c>
      <c r="C273" s="20" t="s">
        <v>92</v>
      </c>
      <c r="D273" s="21" t="s">
        <v>93</v>
      </c>
    </row>
    <row r="274" customFormat="false" ht="12.75" hidden="false" customHeight="false" outlineLevel="0" collapsed="false">
      <c r="A274" s="0" t="s">
        <v>158</v>
      </c>
      <c r="B274" s="0" t="n">
        <v>9387907</v>
      </c>
      <c r="C274" s="23" t="n">
        <v>38195</v>
      </c>
      <c r="D274" s="2" t="n">
        <v>2018442</v>
      </c>
      <c r="F274" s="0" t="s">
        <v>159</v>
      </c>
    </row>
    <row r="275" customFormat="false" ht="12.75" hidden="false" customHeight="false" outlineLevel="0" collapsed="false">
      <c r="A275" s="0" t="s">
        <v>158</v>
      </c>
      <c r="B275" s="0" t="n">
        <v>9387907</v>
      </c>
      <c r="C275" s="23" t="n">
        <v>38195</v>
      </c>
      <c r="D275" s="2" t="n">
        <v>2142000</v>
      </c>
      <c r="F275" s="0" t="s">
        <v>159</v>
      </c>
    </row>
    <row r="276" customFormat="false" ht="12.75" hidden="false" customHeight="false" outlineLevel="0" collapsed="false">
      <c r="A276" s="0" t="s">
        <v>121</v>
      </c>
      <c r="B276" s="0" t="n">
        <v>848478</v>
      </c>
      <c r="C276" s="23" t="n">
        <v>38189</v>
      </c>
      <c r="D276" s="2" t="n">
        <v>11459700</v>
      </c>
      <c r="E276" s="0" t="n">
        <v>26.03</v>
      </c>
      <c r="F276" s="0" t="s">
        <v>97</v>
      </c>
    </row>
    <row r="277" customFormat="false" ht="12.75" hidden="false" customHeight="false" outlineLevel="0" collapsed="false">
      <c r="A277" s="0" t="s">
        <v>160</v>
      </c>
      <c r="B277" s="0" t="n">
        <v>848478</v>
      </c>
      <c r="C277" s="23" t="n">
        <v>38189</v>
      </c>
      <c r="D277" s="2" t="n">
        <v>1703600</v>
      </c>
      <c r="E277" s="0" t="n">
        <v>24.07</v>
      </c>
      <c r="F277" s="0" t="s">
        <v>97</v>
      </c>
    </row>
    <row r="278" customFormat="false" ht="12.75" hidden="false" customHeight="false" outlineLevel="0" collapsed="false">
      <c r="A278" s="0" t="s">
        <v>161</v>
      </c>
      <c r="B278" s="0" t="n">
        <v>9662784</v>
      </c>
      <c r="C278" s="23" t="n">
        <v>38196</v>
      </c>
      <c r="D278" s="2" t="n">
        <v>474810</v>
      </c>
      <c r="E278" s="0" t="n">
        <v>20.25</v>
      </c>
      <c r="F278" s="0" t="s">
        <v>162</v>
      </c>
    </row>
    <row r="279" customFormat="false" ht="12.75" hidden="false" customHeight="false" outlineLevel="0" collapsed="false">
      <c r="A279" s="0" t="s">
        <v>161</v>
      </c>
      <c r="B279" s="0" t="n">
        <v>9663333</v>
      </c>
      <c r="C279" s="23" t="n">
        <v>38279</v>
      </c>
      <c r="D279" s="2" t="n">
        <v>1031730</v>
      </c>
      <c r="E279" s="0" t="n">
        <v>24.05</v>
      </c>
      <c r="F279" s="0" t="s">
        <v>162</v>
      </c>
    </row>
    <row r="280" customFormat="false" ht="12.75" hidden="false" customHeight="false" outlineLevel="0" collapsed="false">
      <c r="A280" s="0" t="s">
        <v>118</v>
      </c>
      <c r="B280" s="0" t="n">
        <v>8444781</v>
      </c>
      <c r="C280" s="23" t="n">
        <v>38268</v>
      </c>
      <c r="D280" s="2" t="n">
        <v>835702</v>
      </c>
      <c r="E280" s="0" t="n">
        <v>24.07</v>
      </c>
      <c r="F280" s="0" t="s">
        <v>102</v>
      </c>
    </row>
    <row r="281" customFormat="false" ht="12.75" hidden="false" customHeight="false" outlineLevel="0" collapsed="false">
      <c r="A281" s="0" t="s">
        <v>98</v>
      </c>
      <c r="D281" s="2" t="n">
        <f aca="false">SUM(D274:D280)</f>
        <v>19665984</v>
      </c>
    </row>
    <row r="282" customFormat="false" ht="12.75" hidden="false" customHeight="false" outlineLevel="0" collapsed="false">
      <c r="A282" s="0" t="s">
        <v>99</v>
      </c>
      <c r="D282" s="2"/>
      <c r="E282" s="24" t="n">
        <f aca="false">D272-D281</f>
        <v>334016</v>
      </c>
    </row>
    <row r="284" customFormat="false" ht="12.75" hidden="false" customHeight="false" outlineLevel="0" collapsed="false">
      <c r="A284" s="16" t="s">
        <v>193</v>
      </c>
      <c r="D284" s="2"/>
    </row>
    <row r="285" customFormat="false" ht="13.5" hidden="false" customHeight="false" outlineLevel="0" collapsed="false">
      <c r="D285" s="2"/>
    </row>
    <row r="286" customFormat="false" ht="13.5" hidden="false" customHeight="false" outlineLevel="0" collapsed="false">
      <c r="A286" s="17" t="s">
        <v>88</v>
      </c>
      <c r="B286" s="18" t="s">
        <v>89</v>
      </c>
      <c r="C286" s="19"/>
      <c r="D286" s="14" t="n">
        <v>30000000</v>
      </c>
      <c r="E286" s="19"/>
      <c r="F286" s="19"/>
    </row>
    <row r="287" customFormat="false" ht="13.5" hidden="false" customHeight="false" outlineLevel="0" collapsed="false">
      <c r="D287" s="2"/>
    </row>
    <row r="288" customFormat="false" ht="13.5" hidden="false" customHeight="false" outlineLevel="0" collapsed="false">
      <c r="A288" s="20" t="s">
        <v>90</v>
      </c>
      <c r="B288" s="20" t="s">
        <v>91</v>
      </c>
      <c r="C288" s="20" t="s">
        <v>92</v>
      </c>
      <c r="D288" s="21" t="s">
        <v>93</v>
      </c>
    </row>
    <row r="289" customFormat="false" ht="12.75" hidden="false" customHeight="false" outlineLevel="0" collapsed="false">
      <c r="A289" s="22" t="s">
        <v>194</v>
      </c>
      <c r="B289" s="0" t="n">
        <v>8732806</v>
      </c>
      <c r="C289" s="23" t="n">
        <v>38275</v>
      </c>
      <c r="D289" s="2" t="n">
        <v>30642216</v>
      </c>
      <c r="E289" s="0" t="s">
        <v>126</v>
      </c>
    </row>
    <row r="290" customFormat="false" ht="12.75" hidden="false" customHeight="false" outlineLevel="0" collapsed="false">
      <c r="D290" s="2"/>
      <c r="E290" s="24" t="n">
        <f aca="false">D286-D289</f>
        <v>-642216</v>
      </c>
    </row>
    <row r="291" customFormat="false" ht="12.75" hidden="false" customHeight="false" outlineLevel="0" collapsed="false">
      <c r="D291" s="2"/>
    </row>
    <row r="292" customFormat="false" ht="12.75" hidden="false" customHeight="false" outlineLevel="0" collapsed="false">
      <c r="D292" s="2"/>
    </row>
    <row r="293" customFormat="false" ht="12.75" hidden="false" customHeight="false" outlineLevel="0" collapsed="false">
      <c r="D293" s="2"/>
    </row>
    <row r="294" customFormat="false" ht="12.75" hidden="false" customHeight="false" outlineLevel="0" collapsed="false">
      <c r="D294" s="2"/>
    </row>
    <row r="295" customFormat="false" ht="13.5" hidden="false" customHeight="false" outlineLevel="0" collapsed="false">
      <c r="A295" s="0" t="s">
        <v>100</v>
      </c>
      <c r="D295" s="2" t="n">
        <v>5000000</v>
      </c>
    </row>
    <row r="296" customFormat="false" ht="13.5" hidden="false" customHeight="false" outlineLevel="0" collapsed="false">
      <c r="A296" s="20" t="s">
        <v>90</v>
      </c>
      <c r="B296" s="20" t="s">
        <v>91</v>
      </c>
      <c r="C296" s="20" t="s">
        <v>92</v>
      </c>
      <c r="D296" s="21" t="s">
        <v>93</v>
      </c>
    </row>
    <row r="297" customFormat="false" ht="12.75" hidden="false" customHeight="false" outlineLevel="0" collapsed="false">
      <c r="A297" s="0" t="s">
        <v>195</v>
      </c>
      <c r="B297" s="0" t="n">
        <v>6479918</v>
      </c>
      <c r="C297" s="23" t="n">
        <v>38268</v>
      </c>
      <c r="D297" s="2" t="n">
        <v>1468448</v>
      </c>
      <c r="E297" s="0" t="n">
        <v>26.03</v>
      </c>
      <c r="F297" s="0" t="s">
        <v>112</v>
      </c>
    </row>
    <row r="298" customFormat="false" ht="12.75" hidden="false" customHeight="false" outlineLevel="0" collapsed="false">
      <c r="A298" s="0" t="s">
        <v>196</v>
      </c>
      <c r="B298" s="0" t="n">
        <v>6377705</v>
      </c>
      <c r="C298" s="23" t="n">
        <v>38267</v>
      </c>
      <c r="D298" s="2" t="n">
        <v>453687</v>
      </c>
    </row>
    <row r="299" customFormat="false" ht="12.75" hidden="false" customHeight="false" outlineLevel="0" collapsed="false">
      <c r="A299" s="0" t="s">
        <v>196</v>
      </c>
      <c r="B299" s="0" t="n">
        <v>4685606</v>
      </c>
      <c r="C299" s="23" t="n">
        <v>38268</v>
      </c>
      <c r="D299" s="2" t="n">
        <v>1801660</v>
      </c>
    </row>
    <row r="300" customFormat="false" ht="12.75" hidden="false" customHeight="false" outlineLevel="0" collapsed="false">
      <c r="A300" s="0" t="s">
        <v>74</v>
      </c>
      <c r="D300" s="2" t="n">
        <f aca="false">SUM(D297:D299)</f>
        <v>3723795</v>
      </c>
      <c r="E300" s="2"/>
    </row>
    <row r="301" customFormat="false" ht="12.75" hidden="false" customHeight="false" outlineLevel="0" collapsed="false">
      <c r="D301" s="2"/>
      <c r="E301" s="24" t="n">
        <f aca="false">D295-D300</f>
        <v>1276205</v>
      </c>
    </row>
    <row r="303" customFormat="false" ht="12.75" hidden="false" customHeight="false" outlineLevel="0" collapsed="false">
      <c r="A303" s="16" t="s">
        <v>197</v>
      </c>
      <c r="D303" s="2"/>
    </row>
    <row r="304" customFormat="false" ht="13.5" hidden="false" customHeight="false" outlineLevel="0" collapsed="false">
      <c r="D304" s="2"/>
    </row>
    <row r="305" customFormat="false" ht="13.5" hidden="false" customHeight="false" outlineLevel="0" collapsed="false">
      <c r="A305" s="17" t="s">
        <v>88</v>
      </c>
      <c r="B305" s="18" t="s">
        <v>89</v>
      </c>
      <c r="C305" s="19"/>
      <c r="D305" s="14" t="n">
        <v>53400000</v>
      </c>
      <c r="E305" s="19"/>
      <c r="F305" s="19"/>
    </row>
    <row r="306" customFormat="false" ht="13.5" hidden="false" customHeight="false" outlineLevel="0" collapsed="false">
      <c r="D306" s="2"/>
    </row>
    <row r="307" customFormat="false" ht="13.5" hidden="false" customHeight="false" outlineLevel="0" collapsed="false">
      <c r="A307" s="20" t="s">
        <v>90</v>
      </c>
      <c r="B307" s="20" t="s">
        <v>91</v>
      </c>
      <c r="C307" s="20" t="s">
        <v>92</v>
      </c>
      <c r="D307" s="21" t="s">
        <v>93</v>
      </c>
    </row>
    <row r="308" customFormat="false" ht="12.75" hidden="false" customHeight="false" outlineLevel="0" collapsed="false">
      <c r="A308" s="22" t="s">
        <v>152</v>
      </c>
      <c r="B308" s="0" t="n">
        <v>849418</v>
      </c>
      <c r="C308" s="23" t="n">
        <v>38212</v>
      </c>
      <c r="D308" s="2" t="n">
        <v>49420700</v>
      </c>
      <c r="E308" s="2" t="n">
        <v>72</v>
      </c>
      <c r="F308" s="0" t="s">
        <v>97</v>
      </c>
    </row>
    <row r="309" customFormat="false" ht="12.75" hidden="false" customHeight="false" outlineLevel="0" collapsed="false">
      <c r="A309" s="22" t="s">
        <v>187</v>
      </c>
      <c r="B309" s="0" t="n">
        <v>849424</v>
      </c>
      <c r="C309" s="23" t="n">
        <v>38212</v>
      </c>
      <c r="D309" s="2" t="n">
        <v>3546200</v>
      </c>
      <c r="E309" s="0" t="n">
        <v>72</v>
      </c>
      <c r="F309" s="0" t="s">
        <v>97</v>
      </c>
    </row>
    <row r="310" customFormat="false" ht="12.75" hidden="false" customHeight="false" outlineLevel="0" collapsed="false">
      <c r="A310" s="22" t="s">
        <v>98</v>
      </c>
      <c r="D310" s="2" t="n">
        <f aca="false">SUM(D308:D309)</f>
        <v>52966900</v>
      </c>
      <c r="E310" s="24" t="n">
        <f aca="false">D305-D310</f>
        <v>433100</v>
      </c>
    </row>
    <row r="311" customFormat="false" ht="12.75" hidden="false" customHeight="false" outlineLevel="0" collapsed="false">
      <c r="D311" s="2"/>
    </row>
    <row r="312" customFormat="false" ht="12.75" hidden="false" customHeight="false" outlineLevel="0" collapsed="false">
      <c r="D312" s="2"/>
    </row>
    <row r="313" customFormat="false" ht="12.75" hidden="false" customHeight="false" outlineLevel="0" collapsed="false">
      <c r="D313" s="2"/>
    </row>
    <row r="314" customFormat="false" ht="13.5" hidden="false" customHeight="false" outlineLevel="0" collapsed="false">
      <c r="A314" s="0" t="s">
        <v>100</v>
      </c>
      <c r="D314" s="2" t="n">
        <v>9000000</v>
      </c>
    </row>
    <row r="315" customFormat="false" ht="13.5" hidden="false" customHeight="false" outlineLevel="0" collapsed="false">
      <c r="A315" s="20" t="s">
        <v>90</v>
      </c>
      <c r="B315" s="20" t="s">
        <v>91</v>
      </c>
      <c r="C315" s="20" t="s">
        <v>92</v>
      </c>
      <c r="D315" s="21" t="s">
        <v>93</v>
      </c>
    </row>
    <row r="316" customFormat="false" ht="12.75" hidden="false" customHeight="false" outlineLevel="0" collapsed="false">
      <c r="A316" s="0" t="s">
        <v>121</v>
      </c>
      <c r="B316" s="0" t="n">
        <v>848478</v>
      </c>
      <c r="C316" s="23" t="n">
        <v>38189</v>
      </c>
      <c r="D316" s="2" t="n">
        <v>6283200</v>
      </c>
      <c r="E316" s="0" t="n">
        <v>26.03</v>
      </c>
      <c r="F316" s="0" t="s">
        <v>97</v>
      </c>
    </row>
    <row r="317" customFormat="false" ht="12.75" hidden="false" customHeight="false" outlineLevel="0" collapsed="false">
      <c r="C317" s="23"/>
      <c r="D317" s="2"/>
    </row>
    <row r="318" customFormat="false" ht="12.75" hidden="false" customHeight="false" outlineLevel="0" collapsed="false">
      <c r="A318" s="0" t="s">
        <v>99</v>
      </c>
      <c r="D318" s="2"/>
      <c r="E318" s="24" t="n">
        <f aca="false">D314-D316</f>
        <v>2716800</v>
      </c>
    </row>
    <row r="320" customFormat="false" ht="12.75" hidden="false" customHeight="false" outlineLevel="0" collapsed="false">
      <c r="A320" s="16" t="s">
        <v>198</v>
      </c>
      <c r="D320" s="2"/>
    </row>
    <row r="321" customFormat="false" ht="13.5" hidden="false" customHeight="false" outlineLevel="0" collapsed="false">
      <c r="D321" s="2"/>
    </row>
    <row r="322" customFormat="false" ht="13.5" hidden="false" customHeight="false" outlineLevel="0" collapsed="false">
      <c r="A322" s="17" t="s">
        <v>88</v>
      </c>
      <c r="B322" s="18" t="s">
        <v>89</v>
      </c>
      <c r="C322" s="19"/>
      <c r="D322" s="14" t="n">
        <v>27000000</v>
      </c>
      <c r="E322" s="19"/>
      <c r="F322" s="19"/>
    </row>
    <row r="323" customFormat="false" ht="13.5" hidden="false" customHeight="false" outlineLevel="0" collapsed="false">
      <c r="D323" s="2"/>
    </row>
    <row r="324" customFormat="false" ht="13.5" hidden="false" customHeight="false" outlineLevel="0" collapsed="false">
      <c r="A324" s="20" t="s">
        <v>90</v>
      </c>
      <c r="B324" s="20" t="s">
        <v>91</v>
      </c>
      <c r="C324" s="20" t="s">
        <v>92</v>
      </c>
      <c r="D324" s="21" t="s">
        <v>93</v>
      </c>
    </row>
    <row r="325" customFormat="false" ht="12.75" hidden="false" customHeight="false" outlineLevel="0" collapsed="false">
      <c r="A325" s="22" t="s">
        <v>130</v>
      </c>
      <c r="B325" s="0" t="n">
        <v>3546205</v>
      </c>
      <c r="C325" s="23" t="n">
        <v>38205</v>
      </c>
      <c r="D325" s="2" t="n">
        <v>19383329</v>
      </c>
      <c r="E325" s="0" t="n">
        <v>72</v>
      </c>
      <c r="F325" s="0" t="s">
        <v>104</v>
      </c>
    </row>
    <row r="326" customFormat="false" ht="12.75" hidden="false" customHeight="false" outlineLevel="0" collapsed="false">
      <c r="A326" s="22" t="s">
        <v>120</v>
      </c>
      <c r="B326" s="0" t="n">
        <v>849519</v>
      </c>
      <c r="C326" s="23" t="n">
        <v>38205</v>
      </c>
      <c r="D326" s="2" t="n">
        <v>3546200</v>
      </c>
      <c r="E326" s="0" t="n">
        <v>72</v>
      </c>
      <c r="F326" s="0" t="s">
        <v>97</v>
      </c>
    </row>
    <row r="327" customFormat="false" ht="12.75" hidden="false" customHeight="false" outlineLevel="0" collapsed="false">
      <c r="A327" s="22" t="s">
        <v>199</v>
      </c>
      <c r="B327" s="0" t="n">
        <v>8444781</v>
      </c>
      <c r="C327" s="23" t="n">
        <v>38268</v>
      </c>
      <c r="D327" s="2" t="n">
        <v>3171489</v>
      </c>
      <c r="E327" s="0" t="n">
        <v>72</v>
      </c>
      <c r="F327" s="0" t="s">
        <v>102</v>
      </c>
    </row>
    <row r="328" customFormat="false" ht="12.75" hidden="false" customHeight="false" outlineLevel="0" collapsed="false">
      <c r="A328" s="22" t="s">
        <v>98</v>
      </c>
      <c r="D328" s="2" t="n">
        <f aca="false">SUM(D325:D327)</f>
        <v>26101018</v>
      </c>
    </row>
    <row r="329" customFormat="false" ht="12.75" hidden="false" customHeight="false" outlineLevel="0" collapsed="false">
      <c r="A329" s="22" t="s">
        <v>99</v>
      </c>
      <c r="D329" s="2"/>
      <c r="E329" s="24" t="n">
        <f aca="false">D322-D328</f>
        <v>898982</v>
      </c>
    </row>
    <row r="330" customFormat="false" ht="12.75" hidden="false" customHeight="false" outlineLevel="0" collapsed="false">
      <c r="D330" s="2"/>
    </row>
    <row r="331" customFormat="false" ht="12.75" hidden="false" customHeight="false" outlineLevel="0" collapsed="false">
      <c r="D331" s="2"/>
    </row>
    <row r="332" customFormat="false" ht="13.5" hidden="false" customHeight="false" outlineLevel="0" collapsed="false">
      <c r="A332" s="0" t="s">
        <v>100</v>
      </c>
      <c r="D332" s="2" t="n">
        <v>23000000</v>
      </c>
    </row>
    <row r="333" customFormat="false" ht="13.5" hidden="false" customHeight="false" outlineLevel="0" collapsed="false">
      <c r="A333" s="20" t="s">
        <v>90</v>
      </c>
      <c r="B333" s="20" t="s">
        <v>91</v>
      </c>
      <c r="C333" s="20" t="s">
        <v>92</v>
      </c>
      <c r="D333" s="21" t="s">
        <v>93</v>
      </c>
    </row>
    <row r="334" customFormat="false" ht="12.75" hidden="false" customHeight="false" outlineLevel="0" collapsed="false">
      <c r="A334" s="0" t="s">
        <v>158</v>
      </c>
      <c r="B334" s="0" t="n">
        <v>6727431</v>
      </c>
      <c r="C334" s="23" t="n">
        <v>38195</v>
      </c>
      <c r="D334" s="2" t="n">
        <v>3689000</v>
      </c>
      <c r="E334" s="0" t="n">
        <v>20.25</v>
      </c>
      <c r="F334" s="0" t="s">
        <v>175</v>
      </c>
    </row>
    <row r="335" customFormat="false" ht="12.75" hidden="false" customHeight="false" outlineLevel="0" collapsed="false">
      <c r="A335" s="0" t="s">
        <v>158</v>
      </c>
      <c r="B335" s="0" t="n">
        <v>9387907</v>
      </c>
      <c r="C335" s="23" t="n">
        <v>38195</v>
      </c>
      <c r="D335" s="2" t="n">
        <v>2166205</v>
      </c>
      <c r="E335" s="0" t="n">
        <v>20.25</v>
      </c>
      <c r="F335" s="0" t="s">
        <v>159</v>
      </c>
    </row>
    <row r="336" customFormat="false" ht="12.75" hidden="false" customHeight="false" outlineLevel="0" collapsed="false">
      <c r="A336" s="0" t="s">
        <v>156</v>
      </c>
      <c r="B336" s="0" t="n">
        <v>8360518</v>
      </c>
      <c r="C336" s="23" t="n">
        <v>38195</v>
      </c>
      <c r="D336" s="2" t="n">
        <v>1347157</v>
      </c>
      <c r="E336" s="0" t="n">
        <v>20.25</v>
      </c>
      <c r="F336" s="0" t="s">
        <v>171</v>
      </c>
    </row>
    <row r="337" customFormat="false" ht="12.75" hidden="false" customHeight="false" outlineLevel="0" collapsed="false">
      <c r="A337" s="0" t="s">
        <v>161</v>
      </c>
      <c r="B337" s="0" t="s">
        <v>200</v>
      </c>
      <c r="C337" s="23" t="n">
        <v>38191</v>
      </c>
      <c r="D337" s="2" t="n">
        <v>4624340</v>
      </c>
      <c r="E337" s="0" t="n">
        <v>20.25</v>
      </c>
      <c r="F337" s="0" t="s">
        <v>144</v>
      </c>
    </row>
    <row r="338" customFormat="false" ht="12.75" hidden="false" customHeight="false" outlineLevel="0" collapsed="false">
      <c r="A338" s="0" t="s">
        <v>161</v>
      </c>
      <c r="B338" s="0" t="s">
        <v>200</v>
      </c>
      <c r="C338" s="23" t="n">
        <v>38191</v>
      </c>
      <c r="D338" s="2" t="n">
        <v>4509898</v>
      </c>
      <c r="E338" s="27" t="s">
        <v>201</v>
      </c>
      <c r="F338" s="0" t="s">
        <v>144</v>
      </c>
    </row>
    <row r="339" customFormat="false" ht="12.75" hidden="false" customHeight="false" outlineLevel="0" collapsed="false">
      <c r="A339" s="0" t="s">
        <v>121</v>
      </c>
      <c r="B339" s="0" t="n">
        <v>848478</v>
      </c>
      <c r="C339" s="23" t="n">
        <v>38189</v>
      </c>
      <c r="D339" s="2" t="n">
        <v>2308600</v>
      </c>
      <c r="E339" s="0" t="n">
        <v>26.03</v>
      </c>
      <c r="F339" s="0" t="s">
        <v>97</v>
      </c>
    </row>
    <row r="340" customFormat="false" ht="12.75" hidden="false" customHeight="false" outlineLevel="0" collapsed="false">
      <c r="A340" s="0" t="s">
        <v>158</v>
      </c>
      <c r="B340" s="0" t="n">
        <v>4685608</v>
      </c>
      <c r="C340" s="23" t="n">
        <v>38268</v>
      </c>
      <c r="D340" s="2" t="n">
        <v>1380400</v>
      </c>
      <c r="E340" s="0" t="n">
        <v>25</v>
      </c>
      <c r="F340" s="0" t="s">
        <v>142</v>
      </c>
    </row>
    <row r="341" customFormat="false" ht="12.75" hidden="false" customHeight="false" outlineLevel="0" collapsed="false">
      <c r="C341" s="23"/>
      <c r="D341" s="2"/>
    </row>
    <row r="342" customFormat="false" ht="12.75" hidden="false" customHeight="false" outlineLevel="0" collapsed="false">
      <c r="A342" s="0" t="s">
        <v>98</v>
      </c>
      <c r="D342" s="2" t="n">
        <f aca="false">SUM(D334:D340)</f>
        <v>20025600</v>
      </c>
    </row>
    <row r="343" customFormat="false" ht="12.75" hidden="false" customHeight="false" outlineLevel="0" collapsed="false">
      <c r="A343" s="0" t="s">
        <v>99</v>
      </c>
      <c r="D343" s="2"/>
      <c r="E343" s="24" t="n">
        <f aca="false">D332-D342</f>
        <v>2974400</v>
      </c>
    </row>
    <row r="345" customFormat="false" ht="12.75" hidden="false" customHeight="false" outlineLevel="0" collapsed="false">
      <c r="A345" s="16" t="s">
        <v>202</v>
      </c>
      <c r="D345" s="2"/>
    </row>
    <row r="346" customFormat="false" ht="13.5" hidden="false" customHeight="false" outlineLevel="0" collapsed="false">
      <c r="D346" s="2"/>
    </row>
    <row r="347" customFormat="false" ht="13.5" hidden="false" customHeight="false" outlineLevel="0" collapsed="false">
      <c r="A347" s="17" t="s">
        <v>88</v>
      </c>
      <c r="B347" s="18" t="s">
        <v>89</v>
      </c>
      <c r="C347" s="19"/>
      <c r="D347" s="14" t="n">
        <v>45000000</v>
      </c>
    </row>
    <row r="348" customFormat="false" ht="13.5" hidden="false" customHeight="false" outlineLevel="0" collapsed="false">
      <c r="D348" s="2"/>
    </row>
    <row r="349" customFormat="false" ht="13.5" hidden="false" customHeight="false" outlineLevel="0" collapsed="false">
      <c r="A349" s="20" t="s">
        <v>90</v>
      </c>
      <c r="B349" s="20" t="s">
        <v>91</v>
      </c>
      <c r="C349" s="20" t="s">
        <v>92</v>
      </c>
      <c r="D349" s="21" t="s">
        <v>93</v>
      </c>
    </row>
    <row r="350" customFormat="false" ht="12" hidden="false" customHeight="true" outlineLevel="0" collapsed="false">
      <c r="D350" s="2" t="n">
        <v>33133429</v>
      </c>
    </row>
    <row r="351" customFormat="false" ht="12.75" hidden="false" customHeight="false" outlineLevel="0" collapsed="false">
      <c r="D351" s="2"/>
    </row>
    <row r="352" customFormat="false" ht="12.75" hidden="false" customHeight="false" outlineLevel="0" collapsed="false">
      <c r="D352" s="2"/>
    </row>
    <row r="353" customFormat="false" ht="13.5" hidden="false" customHeight="false" outlineLevel="0" collapsed="false">
      <c r="A353" s="0" t="s">
        <v>100</v>
      </c>
      <c r="D353" s="2" t="n">
        <v>40000000</v>
      </c>
    </row>
    <row r="354" customFormat="false" ht="13.5" hidden="false" customHeight="false" outlineLevel="0" collapsed="false">
      <c r="A354" s="20" t="s">
        <v>90</v>
      </c>
      <c r="B354" s="20" t="s">
        <v>91</v>
      </c>
      <c r="C354" s="20" t="s">
        <v>92</v>
      </c>
      <c r="D354" s="21" t="s">
        <v>93</v>
      </c>
    </row>
    <row r="355" customFormat="false" ht="12.75" hidden="false" customHeight="false" outlineLevel="0" collapsed="false">
      <c r="D355" s="2"/>
    </row>
    <row r="356" customFormat="false" ht="12.75" hidden="false" customHeight="false" outlineLevel="0" collapsed="false">
      <c r="A356" s="16" t="s">
        <v>203</v>
      </c>
      <c r="D356" s="2"/>
    </row>
    <row r="357" customFormat="false" ht="13.5" hidden="false" customHeight="false" outlineLevel="0" collapsed="false">
      <c r="D357" s="2"/>
    </row>
    <row r="358" customFormat="false" ht="13.5" hidden="false" customHeight="false" outlineLevel="0" collapsed="false">
      <c r="A358" s="17" t="s">
        <v>88</v>
      </c>
      <c r="B358" s="18" t="s">
        <v>89</v>
      </c>
      <c r="C358" s="19"/>
      <c r="D358" s="14" t="n">
        <v>18000000</v>
      </c>
      <c r="E358" s="19"/>
      <c r="F358" s="19"/>
    </row>
    <row r="359" customFormat="false" ht="13.5" hidden="false" customHeight="false" outlineLevel="0" collapsed="false">
      <c r="D359" s="2"/>
    </row>
    <row r="360" customFormat="false" ht="13.5" hidden="false" customHeight="false" outlineLevel="0" collapsed="false">
      <c r="A360" s="20" t="s">
        <v>90</v>
      </c>
      <c r="B360" s="20" t="s">
        <v>91</v>
      </c>
      <c r="C360" s="20" t="s">
        <v>92</v>
      </c>
      <c r="D360" s="21" t="s">
        <v>93</v>
      </c>
    </row>
    <row r="361" customFormat="false" ht="11.25" hidden="false" customHeight="true" outlineLevel="0" collapsed="false">
      <c r="D361" s="2" t="n">
        <v>15434300</v>
      </c>
    </row>
    <row r="362" customFormat="false" ht="12.75" hidden="false" customHeight="false" outlineLevel="0" collapsed="false">
      <c r="D362" s="2" t="n">
        <v>2565700</v>
      </c>
    </row>
    <row r="363" customFormat="false" ht="12.75" hidden="false" customHeight="false" outlineLevel="0" collapsed="false">
      <c r="D363" s="2"/>
    </row>
    <row r="364" customFormat="false" ht="13.5" hidden="false" customHeight="false" outlineLevel="0" collapsed="false">
      <c r="A364" s="0" t="s">
        <v>100</v>
      </c>
      <c r="D364" s="2" t="n">
        <v>6000000</v>
      </c>
    </row>
    <row r="365" customFormat="false" ht="13.5" hidden="false" customHeight="false" outlineLevel="0" collapsed="false">
      <c r="A365" s="20" t="s">
        <v>90</v>
      </c>
      <c r="B365" s="20" t="s">
        <v>91</v>
      </c>
      <c r="C365" s="20" t="s">
        <v>92</v>
      </c>
      <c r="D365" s="21" t="s">
        <v>93</v>
      </c>
    </row>
    <row r="366" customFormat="false" ht="12.75" hidden="false" customHeight="false" outlineLevel="0" collapsed="false">
      <c r="A366" s="0" t="s">
        <v>204</v>
      </c>
      <c r="B366" s="0" t="n">
        <v>9663434</v>
      </c>
      <c r="C366" s="23" t="n">
        <v>38295</v>
      </c>
      <c r="D366" s="2" t="n">
        <v>901425</v>
      </c>
      <c r="E366" s="0" t="s">
        <v>163</v>
      </c>
      <c r="F366" s="0" t="s">
        <v>162</v>
      </c>
    </row>
    <row r="367" customFormat="false" ht="12.75" hidden="false" customHeight="false" outlineLevel="0" collapsed="false">
      <c r="A367" s="0" t="s">
        <v>204</v>
      </c>
      <c r="B367" s="0" t="n">
        <v>9663434</v>
      </c>
      <c r="C367" s="23" t="n">
        <v>38295</v>
      </c>
      <c r="D367" s="2" t="n">
        <v>891310</v>
      </c>
      <c r="E367" s="0" t="n">
        <v>20.25</v>
      </c>
      <c r="F367" s="0" t="s">
        <v>162</v>
      </c>
    </row>
    <row r="369" customFormat="false" ht="12.75" hidden="false" customHeight="false" outlineLevel="0" collapsed="false">
      <c r="A369" s="16" t="s">
        <v>205</v>
      </c>
      <c r="D369" s="2"/>
    </row>
    <row r="370" customFormat="false" ht="13.5" hidden="false" customHeight="false" outlineLevel="0" collapsed="false">
      <c r="D370" s="2"/>
    </row>
    <row r="371" customFormat="false" ht="13.5" hidden="false" customHeight="false" outlineLevel="0" collapsed="false">
      <c r="A371" s="17" t="s">
        <v>88</v>
      </c>
      <c r="B371" s="18" t="s">
        <v>89</v>
      </c>
      <c r="C371" s="19"/>
      <c r="D371" s="14" t="n">
        <v>0</v>
      </c>
      <c r="E371" s="19"/>
      <c r="F371" s="19"/>
    </row>
    <row r="372" customFormat="false" ht="13.5" hidden="false" customHeight="false" outlineLevel="0" collapsed="false">
      <c r="D372" s="2"/>
    </row>
    <row r="373" customFormat="false" ht="13.5" hidden="false" customHeight="false" outlineLevel="0" collapsed="false">
      <c r="A373" s="20" t="s">
        <v>90</v>
      </c>
      <c r="B373" s="20" t="s">
        <v>91</v>
      </c>
      <c r="C373" s="20" t="s">
        <v>92</v>
      </c>
      <c r="D373" s="21" t="s">
        <v>93</v>
      </c>
    </row>
    <row r="374" customFormat="false" ht="12.75" hidden="false" customHeight="false" outlineLevel="0" collapsed="false">
      <c r="D374" s="2"/>
    </row>
    <row r="375" customFormat="false" ht="12.75" hidden="false" customHeight="false" outlineLevel="0" collapsed="false">
      <c r="D375" s="2"/>
    </row>
    <row r="376" customFormat="false" ht="13.5" hidden="false" customHeight="false" outlineLevel="0" collapsed="false">
      <c r="A376" s="0" t="s">
        <v>100</v>
      </c>
      <c r="D376" s="2" t="n">
        <v>8000000</v>
      </c>
    </row>
    <row r="377" customFormat="false" ht="13.5" hidden="false" customHeight="false" outlineLevel="0" collapsed="false">
      <c r="A377" s="20" t="s">
        <v>90</v>
      </c>
      <c r="B377" s="20" t="s">
        <v>91</v>
      </c>
      <c r="C377" s="20" t="s">
        <v>92</v>
      </c>
      <c r="D377" s="21" t="s">
        <v>93</v>
      </c>
    </row>
    <row r="378" customFormat="false" ht="12.75" hidden="false" customHeight="false" outlineLevel="0" collapsed="false">
      <c r="A378" s="0" t="s">
        <v>161</v>
      </c>
      <c r="B378" s="0" t="n">
        <v>9662784</v>
      </c>
      <c r="C378" s="23" t="n">
        <v>38196</v>
      </c>
      <c r="D378" s="2" t="n">
        <v>890350</v>
      </c>
      <c r="E378" s="0" t="n">
        <v>20.25</v>
      </c>
      <c r="F378" s="0" t="s">
        <v>162</v>
      </c>
    </row>
    <row r="380" customFormat="false" ht="12.75" hidden="false" customHeight="false" outlineLevel="0" collapsed="false">
      <c r="A380" s="16" t="s">
        <v>206</v>
      </c>
      <c r="D380" s="2"/>
    </row>
    <row r="381" customFormat="false" ht="13.5" hidden="false" customHeight="false" outlineLevel="0" collapsed="false">
      <c r="D381" s="2"/>
    </row>
    <row r="382" customFormat="false" ht="13.5" hidden="false" customHeight="false" outlineLevel="0" collapsed="false">
      <c r="A382" s="17" t="s">
        <v>88</v>
      </c>
      <c r="B382" s="18" t="s">
        <v>89</v>
      </c>
      <c r="C382" s="19"/>
      <c r="D382" s="14" t="n">
        <v>0</v>
      </c>
      <c r="E382" s="19"/>
      <c r="F382" s="19"/>
    </row>
    <row r="383" customFormat="false" ht="13.5" hidden="false" customHeight="false" outlineLevel="0" collapsed="false">
      <c r="D383" s="2"/>
    </row>
    <row r="384" customFormat="false" ht="13.5" hidden="false" customHeight="false" outlineLevel="0" collapsed="false">
      <c r="A384" s="20" t="s">
        <v>90</v>
      </c>
      <c r="B384" s="20" t="s">
        <v>91</v>
      </c>
      <c r="C384" s="20" t="s">
        <v>92</v>
      </c>
      <c r="D384" s="21" t="s">
        <v>93</v>
      </c>
    </row>
    <row r="385" customFormat="false" ht="12.75" hidden="false" customHeight="false" outlineLevel="0" collapsed="false">
      <c r="D385" s="2"/>
    </row>
    <row r="386" customFormat="false" ht="12.75" hidden="false" customHeight="false" outlineLevel="0" collapsed="false">
      <c r="D386" s="2"/>
    </row>
    <row r="387" customFormat="false" ht="13.5" hidden="false" customHeight="false" outlineLevel="0" collapsed="false">
      <c r="A387" s="0" t="s">
        <v>100</v>
      </c>
      <c r="D387" s="2" t="n">
        <v>20000000</v>
      </c>
    </row>
    <row r="388" customFormat="false" ht="13.5" hidden="false" customHeight="false" outlineLevel="0" collapsed="false">
      <c r="A388" s="20" t="s">
        <v>90</v>
      </c>
      <c r="B388" s="20" t="s">
        <v>91</v>
      </c>
      <c r="C388" s="20" t="s">
        <v>92</v>
      </c>
      <c r="D388" s="21" t="s">
        <v>93</v>
      </c>
    </row>
    <row r="389" customFormat="false" ht="12.75" hidden="false" customHeight="false" outlineLevel="0" collapsed="false">
      <c r="A389" s="0" t="s">
        <v>156</v>
      </c>
      <c r="B389" s="0" t="n">
        <v>4788871</v>
      </c>
      <c r="C389" s="23" t="n">
        <v>38197</v>
      </c>
      <c r="D389" s="2" t="n">
        <v>886550</v>
      </c>
      <c r="E389" s="0" t="n">
        <v>20.25</v>
      </c>
      <c r="F389" s="0" t="s">
        <v>157</v>
      </c>
    </row>
    <row r="390" customFormat="false" ht="12.75" hidden="false" customHeight="false" outlineLevel="0" collapsed="false">
      <c r="A390" s="0" t="s">
        <v>158</v>
      </c>
      <c r="B390" s="0" t="n">
        <v>9387907</v>
      </c>
      <c r="C390" s="23" t="n">
        <v>38195</v>
      </c>
      <c r="D390" s="2" t="n">
        <v>2018442</v>
      </c>
      <c r="E390" s="0" t="n">
        <v>20.25</v>
      </c>
      <c r="F390" s="0" t="s">
        <v>159</v>
      </c>
    </row>
    <row r="391" customFormat="false" ht="12.75" hidden="false" customHeight="false" outlineLevel="0" collapsed="false">
      <c r="A391" s="0" t="s">
        <v>161</v>
      </c>
      <c r="B391" s="0" t="n">
        <v>9662784</v>
      </c>
      <c r="C391" s="23" t="n">
        <v>38196</v>
      </c>
      <c r="D391" s="2" t="n">
        <v>941290</v>
      </c>
      <c r="E391" s="0" t="n">
        <v>20.25</v>
      </c>
      <c r="F391" s="0" t="s">
        <v>162</v>
      </c>
    </row>
    <row r="392" customFormat="false" ht="12.75" hidden="false" customHeight="false" outlineLevel="0" collapsed="false">
      <c r="A392" s="0" t="s">
        <v>161</v>
      </c>
      <c r="B392" s="0" t="n">
        <v>9662784</v>
      </c>
      <c r="C392" s="23" t="n">
        <v>38196</v>
      </c>
      <c r="D392" s="2" t="n">
        <v>678300</v>
      </c>
      <c r="E392" s="27" t="s">
        <v>163</v>
      </c>
      <c r="F392" s="0" t="s">
        <v>162</v>
      </c>
    </row>
    <row r="393" customFormat="false" ht="12.75" hidden="false" customHeight="false" outlineLevel="0" collapsed="false">
      <c r="A393" s="0" t="s">
        <v>98</v>
      </c>
      <c r="D393" s="2" t="n">
        <f aca="false">SUM(D389:D392)</f>
        <v>4524582</v>
      </c>
    </row>
    <row r="394" customFormat="false" ht="12.75" hidden="false" customHeight="false" outlineLevel="0" collapsed="false">
      <c r="A394" s="0" t="s">
        <v>99</v>
      </c>
      <c r="D394" s="2"/>
      <c r="E394" s="24" t="n">
        <f aca="false">D387-D393</f>
        <v>15475418</v>
      </c>
    </row>
    <row r="396" customFormat="false" ht="12.75" hidden="false" customHeight="false" outlineLevel="0" collapsed="false">
      <c r="A396" s="16" t="s">
        <v>207</v>
      </c>
      <c r="D396" s="2"/>
    </row>
    <row r="397" customFormat="false" ht="13.5" hidden="false" customHeight="false" outlineLevel="0" collapsed="false">
      <c r="D397" s="2"/>
    </row>
    <row r="398" customFormat="false" ht="13.5" hidden="false" customHeight="false" outlineLevel="0" collapsed="false">
      <c r="A398" s="17" t="s">
        <v>88</v>
      </c>
      <c r="B398" s="18" t="s">
        <v>89</v>
      </c>
      <c r="C398" s="19"/>
      <c r="D398" s="14" t="n">
        <v>24000000</v>
      </c>
      <c r="E398" s="19"/>
      <c r="F398" s="19"/>
    </row>
    <row r="399" customFormat="false" ht="13.5" hidden="false" customHeight="false" outlineLevel="0" collapsed="false">
      <c r="D399" s="2"/>
    </row>
    <row r="400" customFormat="false" ht="13.5" hidden="false" customHeight="false" outlineLevel="0" collapsed="false">
      <c r="A400" s="20" t="s">
        <v>90</v>
      </c>
      <c r="B400" s="20" t="s">
        <v>91</v>
      </c>
      <c r="C400" s="20" t="s">
        <v>92</v>
      </c>
      <c r="D400" s="21" t="s">
        <v>93</v>
      </c>
    </row>
    <row r="401" customFormat="false" ht="12.75" hidden="false" customHeight="false" outlineLevel="0" collapsed="false">
      <c r="A401" s="22" t="s">
        <v>208</v>
      </c>
      <c r="B401" s="0" t="n">
        <v>8444220</v>
      </c>
      <c r="C401" s="23" t="n">
        <v>38306</v>
      </c>
      <c r="D401" s="2" t="n">
        <v>15550035</v>
      </c>
      <c r="E401" s="0" t="n">
        <v>72</v>
      </c>
      <c r="F401" s="0" t="s">
        <v>102</v>
      </c>
    </row>
    <row r="402" customFormat="false" ht="12.75" hidden="false" customHeight="false" outlineLevel="0" collapsed="false">
      <c r="A402" s="22" t="s">
        <v>138</v>
      </c>
      <c r="B402" s="0" t="n">
        <v>7485124</v>
      </c>
      <c r="C402" s="23" t="n">
        <v>38328</v>
      </c>
      <c r="D402" s="2" t="n">
        <v>8449965</v>
      </c>
      <c r="E402" s="0" t="n">
        <v>72</v>
      </c>
      <c r="F402" s="0" t="s">
        <v>102</v>
      </c>
    </row>
    <row r="403" customFormat="false" ht="12.75" hidden="false" customHeight="false" outlineLevel="0" collapsed="false">
      <c r="A403" s="22" t="s">
        <v>98</v>
      </c>
      <c r="D403" s="2" t="n">
        <f aca="false">SUM(D401:D402)</f>
        <v>24000000</v>
      </c>
      <c r="E403" s="24" t="n">
        <v>0</v>
      </c>
    </row>
    <row r="404" customFormat="false" ht="12.75" hidden="false" customHeight="false" outlineLevel="0" collapsed="false">
      <c r="D404" s="2"/>
    </row>
    <row r="405" customFormat="false" ht="12.75" hidden="false" customHeight="false" outlineLevel="0" collapsed="false">
      <c r="D405" s="2"/>
    </row>
    <row r="406" customFormat="false" ht="13.5" hidden="false" customHeight="false" outlineLevel="0" collapsed="false">
      <c r="A406" s="0" t="s">
        <v>100</v>
      </c>
      <c r="D406" s="2" t="n">
        <v>21517000</v>
      </c>
    </row>
    <row r="407" customFormat="false" ht="13.5" hidden="false" customHeight="false" outlineLevel="0" collapsed="false">
      <c r="A407" s="20" t="s">
        <v>90</v>
      </c>
      <c r="B407" s="20" t="s">
        <v>91</v>
      </c>
      <c r="C407" s="20" t="s">
        <v>92</v>
      </c>
      <c r="D407" s="21" t="s">
        <v>93</v>
      </c>
    </row>
    <row r="408" customFormat="false" ht="12.75" hidden="false" customHeight="false" outlineLevel="0" collapsed="false">
      <c r="A408" s="19"/>
      <c r="B408" s="19"/>
      <c r="C408" s="19"/>
      <c r="D408" s="14"/>
    </row>
    <row r="409" customFormat="false" ht="12.75" hidden="false" customHeight="false" outlineLevel="0" collapsed="false">
      <c r="A409" s="19"/>
      <c r="B409" s="19"/>
      <c r="C409" s="19"/>
      <c r="D409" s="14"/>
    </row>
    <row r="411" customFormat="false" ht="12.75" hidden="false" customHeight="false" outlineLevel="0" collapsed="false">
      <c r="A411" s="16" t="s">
        <v>209</v>
      </c>
      <c r="D411" s="2"/>
    </row>
    <row r="412" customFormat="false" ht="13.5" hidden="false" customHeight="false" outlineLevel="0" collapsed="false">
      <c r="D412" s="2"/>
    </row>
    <row r="413" customFormat="false" ht="13.5" hidden="false" customHeight="false" outlineLevel="0" collapsed="false">
      <c r="A413" s="17" t="s">
        <v>88</v>
      </c>
      <c r="B413" s="18" t="s">
        <v>89</v>
      </c>
      <c r="C413" s="19"/>
      <c r="D413" s="14" t="n">
        <v>18000000</v>
      </c>
      <c r="E413" s="19"/>
      <c r="F413" s="19"/>
    </row>
    <row r="414" customFormat="false" ht="13.5" hidden="false" customHeight="false" outlineLevel="0" collapsed="false">
      <c r="D414" s="2"/>
    </row>
    <row r="415" customFormat="false" ht="13.5" hidden="false" customHeight="false" outlineLevel="0" collapsed="false">
      <c r="A415" s="20" t="s">
        <v>90</v>
      </c>
      <c r="B415" s="20" t="s">
        <v>91</v>
      </c>
      <c r="C415" s="20" t="s">
        <v>92</v>
      </c>
      <c r="D415" s="21" t="s">
        <v>93</v>
      </c>
    </row>
    <row r="416" customFormat="false" ht="12.75" hidden="false" customHeight="false" outlineLevel="0" collapsed="false">
      <c r="A416" s="22" t="s">
        <v>94</v>
      </c>
      <c r="B416" s="0" t="n">
        <v>41813</v>
      </c>
      <c r="C416" s="23" t="n">
        <v>38237</v>
      </c>
      <c r="D416" s="2" t="n">
        <v>17155040</v>
      </c>
      <c r="E416" s="0" t="n">
        <v>72</v>
      </c>
      <c r="F416" s="0" t="s">
        <v>95</v>
      </c>
    </row>
    <row r="417" customFormat="false" ht="12.75" hidden="false" customHeight="false" outlineLevel="0" collapsed="false">
      <c r="A417" s="22" t="s">
        <v>99</v>
      </c>
      <c r="D417" s="2"/>
      <c r="E417" s="24" t="n">
        <f aca="false">D413-D416</f>
        <v>844960</v>
      </c>
    </row>
    <row r="418" customFormat="false" ht="12.75" hidden="false" customHeight="false" outlineLevel="0" collapsed="false">
      <c r="D418" s="2"/>
    </row>
    <row r="419" customFormat="false" ht="12.75" hidden="false" customHeight="false" outlineLevel="0" collapsed="false">
      <c r="D419" s="2"/>
    </row>
    <row r="420" customFormat="false" ht="13.5" hidden="false" customHeight="false" outlineLevel="0" collapsed="false">
      <c r="A420" s="0" t="s">
        <v>100</v>
      </c>
      <c r="D420" s="2" t="n">
        <v>11000000</v>
      </c>
    </row>
    <row r="421" customFormat="false" ht="13.5" hidden="false" customHeight="false" outlineLevel="0" collapsed="false">
      <c r="A421" s="20" t="s">
        <v>90</v>
      </c>
      <c r="B421" s="20" t="s">
        <v>91</v>
      </c>
      <c r="C421" s="20" t="s">
        <v>92</v>
      </c>
      <c r="D421" s="21" t="s">
        <v>93</v>
      </c>
    </row>
    <row r="422" customFormat="false" ht="12.75" hidden="false" customHeight="false" outlineLevel="0" collapsed="false">
      <c r="A422" s="0" t="s">
        <v>158</v>
      </c>
      <c r="B422" s="0" t="n">
        <v>4197544</v>
      </c>
      <c r="C422" s="23" t="n">
        <v>38196</v>
      </c>
      <c r="D422" s="2" t="n">
        <v>1082899</v>
      </c>
      <c r="E422" s="0" t="n">
        <v>20.25</v>
      </c>
      <c r="F422" s="0" t="s">
        <v>210</v>
      </c>
    </row>
    <row r="423" customFormat="false" ht="12.75" hidden="false" customHeight="false" outlineLevel="0" collapsed="false">
      <c r="A423" s="0" t="s">
        <v>156</v>
      </c>
      <c r="B423" s="0" t="n">
        <v>8360518</v>
      </c>
      <c r="C423" s="23" t="n">
        <v>38195</v>
      </c>
      <c r="D423" s="2" t="n">
        <v>449052</v>
      </c>
      <c r="E423" s="0" t="n">
        <v>20.25</v>
      </c>
      <c r="F423" s="0" t="s">
        <v>171</v>
      </c>
    </row>
    <row r="424" customFormat="false" ht="12.75" hidden="false" customHeight="false" outlineLevel="0" collapsed="false">
      <c r="A424" s="0" t="s">
        <v>158</v>
      </c>
      <c r="B424" s="0" t="n">
        <v>7004401</v>
      </c>
      <c r="C424" s="23" t="n">
        <v>38204</v>
      </c>
      <c r="D424" s="2" t="n">
        <v>971039</v>
      </c>
      <c r="E424" s="0" t="n">
        <v>20.25</v>
      </c>
      <c r="F424" s="0" t="s">
        <v>211</v>
      </c>
    </row>
    <row r="425" customFormat="false" ht="12.75" hidden="false" customHeight="false" outlineLevel="0" collapsed="false">
      <c r="A425" s="0" t="s">
        <v>98</v>
      </c>
      <c r="D425" s="2" t="n">
        <f aca="false">SUM(D422:D424)</f>
        <v>2502990</v>
      </c>
    </row>
    <row r="426" customFormat="false" ht="12.75" hidden="false" customHeight="false" outlineLevel="0" collapsed="false">
      <c r="A426" s="0" t="s">
        <v>99</v>
      </c>
      <c r="D426" s="2"/>
      <c r="E426" s="24" t="n">
        <f aca="false">D420-D425</f>
        <v>8497010</v>
      </c>
    </row>
    <row r="428" customFormat="false" ht="12.75" hidden="false" customHeight="false" outlineLevel="0" collapsed="false">
      <c r="A428" s="16" t="s">
        <v>212</v>
      </c>
      <c r="D428" s="2"/>
    </row>
    <row r="429" customFormat="false" ht="13.5" hidden="false" customHeight="false" outlineLevel="0" collapsed="false">
      <c r="D429" s="2"/>
    </row>
    <row r="430" customFormat="false" ht="13.5" hidden="false" customHeight="false" outlineLevel="0" collapsed="false">
      <c r="A430" s="17" t="s">
        <v>88</v>
      </c>
      <c r="B430" s="18" t="s">
        <v>89</v>
      </c>
      <c r="C430" s="19"/>
      <c r="D430" s="14" t="n">
        <v>30000000</v>
      </c>
      <c r="E430" s="19"/>
      <c r="F430" s="19"/>
    </row>
    <row r="431" customFormat="false" ht="13.5" hidden="false" customHeight="false" outlineLevel="0" collapsed="false">
      <c r="D431" s="2"/>
    </row>
    <row r="432" customFormat="false" ht="13.5" hidden="false" customHeight="false" outlineLevel="0" collapsed="false">
      <c r="A432" s="20" t="s">
        <v>90</v>
      </c>
      <c r="B432" s="20" t="s">
        <v>91</v>
      </c>
      <c r="C432" s="20" t="s">
        <v>92</v>
      </c>
      <c r="D432" s="21" t="s">
        <v>93</v>
      </c>
    </row>
    <row r="433" customFormat="false" ht="12.75" hidden="false" customHeight="false" outlineLevel="0" collapsed="false">
      <c r="A433" s="22" t="s">
        <v>213</v>
      </c>
      <c r="B433" s="0" t="n">
        <v>849519</v>
      </c>
      <c r="C433" s="23" t="n">
        <v>38205</v>
      </c>
      <c r="D433" s="2" t="n">
        <v>29595300</v>
      </c>
      <c r="E433" s="0" t="n">
        <v>72</v>
      </c>
      <c r="F433" s="0" t="s">
        <v>97</v>
      </c>
    </row>
    <row r="434" customFormat="false" ht="12.75" hidden="false" customHeight="false" outlineLevel="0" collapsed="false">
      <c r="A434" s="22" t="s">
        <v>99</v>
      </c>
      <c r="D434" s="2"/>
      <c r="E434" s="24" t="n">
        <f aca="false">D430-D433</f>
        <v>404700</v>
      </c>
    </row>
    <row r="435" customFormat="false" ht="12.75" hidden="false" customHeight="false" outlineLevel="0" collapsed="false">
      <c r="D435" s="2"/>
    </row>
    <row r="436" customFormat="false" ht="13.5" hidden="false" customHeight="false" outlineLevel="0" collapsed="false">
      <c r="A436" s="0" t="s">
        <v>100</v>
      </c>
      <c r="D436" s="2" t="n">
        <v>18500000</v>
      </c>
    </row>
    <row r="437" customFormat="false" ht="13.5" hidden="false" customHeight="false" outlineLevel="0" collapsed="false">
      <c r="A437" s="20" t="s">
        <v>90</v>
      </c>
      <c r="B437" s="20" t="s">
        <v>91</v>
      </c>
      <c r="C437" s="20" t="s">
        <v>92</v>
      </c>
      <c r="D437" s="21" t="s">
        <v>93</v>
      </c>
    </row>
    <row r="438" customFormat="false" ht="12.75" hidden="false" customHeight="false" outlineLevel="0" collapsed="false">
      <c r="A438" s="0" t="s">
        <v>107</v>
      </c>
      <c r="B438" s="0" t="n">
        <v>849519</v>
      </c>
      <c r="C438" s="23" t="n">
        <v>38205</v>
      </c>
      <c r="D438" s="2" t="n">
        <v>11531100</v>
      </c>
      <c r="E438" s="0" t="n">
        <v>26.03</v>
      </c>
      <c r="F438" s="0" t="s">
        <v>97</v>
      </c>
    </row>
    <row r="439" customFormat="false" ht="12.75" hidden="false" customHeight="false" outlineLevel="0" collapsed="false">
      <c r="A439" s="0" t="s">
        <v>214</v>
      </c>
      <c r="B439" s="0" t="n">
        <v>7308149</v>
      </c>
      <c r="C439" s="23" t="n">
        <v>38299</v>
      </c>
      <c r="D439" s="2" t="n">
        <v>4512480</v>
      </c>
      <c r="E439" s="0" t="n">
        <v>26.03</v>
      </c>
      <c r="F439" s="0" t="s">
        <v>215</v>
      </c>
    </row>
    <row r="440" customFormat="false" ht="12.75" hidden="false" customHeight="false" outlineLevel="0" collapsed="false">
      <c r="A440" s="0" t="s">
        <v>98</v>
      </c>
      <c r="C440" s="23"/>
      <c r="D440" s="2" t="n">
        <f aca="false">SUM(D438:D439)</f>
        <v>16043580</v>
      </c>
      <c r="E440" s="24" t="n">
        <f aca="false">D436-D440</f>
        <v>2456420</v>
      </c>
    </row>
    <row r="441" customFormat="false" ht="12.75" hidden="false" customHeight="false" outlineLevel="0" collapsed="false">
      <c r="A441" s="0" t="s">
        <v>99</v>
      </c>
      <c r="D441" s="2"/>
      <c r="E441" s="24"/>
    </row>
    <row r="443" customFormat="false" ht="12.75" hidden="false" customHeight="false" outlineLevel="0" collapsed="false">
      <c r="A443" s="16" t="s">
        <v>216</v>
      </c>
      <c r="D443" s="2"/>
    </row>
    <row r="444" customFormat="false" ht="13.5" hidden="false" customHeight="false" outlineLevel="0" collapsed="false">
      <c r="D444" s="2"/>
    </row>
    <row r="445" customFormat="false" ht="13.5" hidden="false" customHeight="false" outlineLevel="0" collapsed="false">
      <c r="A445" s="17" t="s">
        <v>88</v>
      </c>
      <c r="B445" s="18" t="s">
        <v>89</v>
      </c>
      <c r="C445" s="19"/>
      <c r="D445" s="14" t="n">
        <v>37500000</v>
      </c>
      <c r="E445" s="19"/>
      <c r="F445" s="19"/>
    </row>
    <row r="446" customFormat="false" ht="13.5" hidden="false" customHeight="false" outlineLevel="0" collapsed="false">
      <c r="D446" s="2"/>
    </row>
    <row r="447" customFormat="false" ht="13.5" hidden="false" customHeight="false" outlineLevel="0" collapsed="false">
      <c r="A447" s="20" t="s">
        <v>90</v>
      </c>
      <c r="B447" s="20" t="s">
        <v>91</v>
      </c>
      <c r="C447" s="20" t="s">
        <v>92</v>
      </c>
      <c r="D447" s="21" t="s">
        <v>93</v>
      </c>
    </row>
    <row r="448" customFormat="false" ht="12.75" hidden="false" customHeight="false" outlineLevel="0" collapsed="false">
      <c r="A448" s="22" t="s">
        <v>152</v>
      </c>
      <c r="B448" s="0" t="n">
        <v>849958</v>
      </c>
      <c r="C448" s="23" t="n">
        <v>38230</v>
      </c>
      <c r="D448" s="2" t="n">
        <v>42982800</v>
      </c>
      <c r="E448" s="2" t="n">
        <f aca="false">D445-D448</f>
        <v>-5482800</v>
      </c>
      <c r="F448" s="0" t="s">
        <v>97</v>
      </c>
    </row>
    <row r="449" customFormat="false" ht="12.75" hidden="false" customHeight="false" outlineLevel="0" collapsed="false">
      <c r="A449" s="22" t="s">
        <v>217</v>
      </c>
      <c r="D449" s="2" t="n">
        <v>419200</v>
      </c>
    </row>
    <row r="450" customFormat="false" ht="12.75" hidden="false" customHeight="false" outlineLevel="0" collapsed="false">
      <c r="A450" s="22" t="s">
        <v>174</v>
      </c>
      <c r="D450" s="2" t="n">
        <v>5063600</v>
      </c>
    </row>
    <row r="451" customFormat="false" ht="12.75" hidden="false" customHeight="false" outlineLevel="0" collapsed="false">
      <c r="D451" s="2"/>
    </row>
    <row r="452" customFormat="false" ht="12.75" hidden="false" customHeight="false" outlineLevel="0" collapsed="false">
      <c r="D452" s="2"/>
    </row>
    <row r="453" customFormat="false" ht="12.75" hidden="false" customHeight="false" outlineLevel="0" collapsed="false">
      <c r="D453" s="2"/>
    </row>
    <row r="454" customFormat="false" ht="13.5" hidden="false" customHeight="false" outlineLevel="0" collapsed="false">
      <c r="A454" s="0" t="s">
        <v>100</v>
      </c>
      <c r="D454" s="2" t="n">
        <v>20000000</v>
      </c>
    </row>
    <row r="455" customFormat="false" ht="13.5" hidden="false" customHeight="false" outlineLevel="0" collapsed="false">
      <c r="A455" s="20" t="s">
        <v>90</v>
      </c>
      <c r="B455" s="20" t="s">
        <v>91</v>
      </c>
      <c r="C455" s="20" t="s">
        <v>92</v>
      </c>
      <c r="D455" s="21" t="s">
        <v>93</v>
      </c>
    </row>
    <row r="456" customFormat="false" ht="12.75" hidden="false" customHeight="false" outlineLevel="0" collapsed="false">
      <c r="A456" s="0" t="s">
        <v>156</v>
      </c>
      <c r="B456" s="0" t="n">
        <v>4788871</v>
      </c>
      <c r="C456" s="23" t="n">
        <v>38197</v>
      </c>
      <c r="D456" s="2" t="n">
        <v>1773100</v>
      </c>
      <c r="E456" s="0" t="n">
        <v>20.25</v>
      </c>
      <c r="F456" s="0" t="s">
        <v>157</v>
      </c>
    </row>
    <row r="457" customFormat="false" ht="12.75" hidden="false" customHeight="false" outlineLevel="0" collapsed="false">
      <c r="A457" s="0" t="s">
        <v>158</v>
      </c>
      <c r="B457" s="0" t="n">
        <v>9387907</v>
      </c>
      <c r="C457" s="23" t="n">
        <v>38195</v>
      </c>
      <c r="D457" s="2" t="n">
        <v>2142000</v>
      </c>
      <c r="E457" s="0" t="n">
        <v>20.25</v>
      </c>
      <c r="F457" s="0" t="s">
        <v>159</v>
      </c>
    </row>
    <row r="458" customFormat="false" ht="12.75" hidden="false" customHeight="false" outlineLevel="0" collapsed="false">
      <c r="A458" s="0" t="s">
        <v>121</v>
      </c>
      <c r="B458" s="0" t="n">
        <v>848478</v>
      </c>
      <c r="C458" s="23" t="n">
        <v>38189</v>
      </c>
      <c r="D458" s="2" t="n">
        <v>3819900</v>
      </c>
      <c r="E458" s="0" t="n">
        <v>26.03</v>
      </c>
      <c r="F458" s="0" t="s">
        <v>97</v>
      </c>
    </row>
    <row r="459" customFormat="false" ht="12.75" hidden="false" customHeight="false" outlineLevel="0" collapsed="false">
      <c r="A459" s="0" t="s">
        <v>106</v>
      </c>
      <c r="B459" s="0" t="n">
        <v>851136</v>
      </c>
      <c r="C459" s="23" t="n">
        <v>38253</v>
      </c>
      <c r="D459" s="2" t="n">
        <v>6033300</v>
      </c>
      <c r="E459" s="0" t="n">
        <v>26.03</v>
      </c>
      <c r="F459" s="0" t="s">
        <v>97</v>
      </c>
    </row>
    <row r="460" customFormat="false" ht="12.75" hidden="false" customHeight="false" outlineLevel="0" collapsed="false">
      <c r="A460" s="0" t="s">
        <v>218</v>
      </c>
      <c r="B460" s="0" t="n">
        <v>6476772</v>
      </c>
      <c r="C460" s="23" t="n">
        <v>38292</v>
      </c>
      <c r="D460" s="2" t="n">
        <v>4848471</v>
      </c>
      <c r="E460" s="0" t="n">
        <v>26.03</v>
      </c>
      <c r="F460" s="0" t="s">
        <v>112</v>
      </c>
    </row>
    <row r="461" customFormat="false" ht="12.75" hidden="false" customHeight="false" outlineLevel="0" collapsed="false">
      <c r="A461" s="0" t="s">
        <v>98</v>
      </c>
      <c r="D461" s="2" t="n">
        <f aca="false">SUM(D456:D460)</f>
        <v>18616771</v>
      </c>
    </row>
    <row r="462" customFormat="false" ht="12.75" hidden="false" customHeight="false" outlineLevel="0" collapsed="false">
      <c r="A462" s="0" t="s">
        <v>99</v>
      </c>
      <c r="D462" s="2"/>
      <c r="E462" s="24" t="n">
        <f aca="false">D454-D461</f>
        <v>1383229</v>
      </c>
    </row>
    <row r="464" customFormat="false" ht="12.75" hidden="false" customHeight="false" outlineLevel="0" collapsed="false">
      <c r="A464" s="16" t="s">
        <v>219</v>
      </c>
      <c r="D464" s="2"/>
    </row>
    <row r="465" customFormat="false" ht="13.5" hidden="false" customHeight="false" outlineLevel="0" collapsed="false">
      <c r="D465" s="2"/>
    </row>
    <row r="466" customFormat="false" ht="13.5" hidden="false" customHeight="false" outlineLevel="0" collapsed="false">
      <c r="A466" s="17" t="s">
        <v>88</v>
      </c>
      <c r="B466" s="18" t="s">
        <v>89</v>
      </c>
      <c r="C466" s="19"/>
      <c r="D466" s="14" t="n">
        <v>120000000</v>
      </c>
      <c r="E466" s="19"/>
      <c r="F466" s="19"/>
    </row>
    <row r="467" customFormat="false" ht="13.5" hidden="false" customHeight="false" outlineLevel="0" collapsed="false">
      <c r="D467" s="2"/>
    </row>
    <row r="468" customFormat="false" ht="13.5" hidden="false" customHeight="false" outlineLevel="0" collapsed="false">
      <c r="A468" s="20" t="s">
        <v>90</v>
      </c>
      <c r="B468" s="20" t="s">
        <v>91</v>
      </c>
      <c r="C468" s="20" t="s">
        <v>92</v>
      </c>
      <c r="D468" s="21" t="s">
        <v>93</v>
      </c>
    </row>
    <row r="469" customFormat="false" ht="12.75" hidden="false" customHeight="false" outlineLevel="0" collapsed="false">
      <c r="A469" s="22" t="s">
        <v>220</v>
      </c>
      <c r="B469" s="0" t="n">
        <v>849959</v>
      </c>
      <c r="C469" s="23" t="n">
        <v>38230</v>
      </c>
      <c r="D469" s="2" t="n">
        <v>120000000</v>
      </c>
      <c r="E469" s="0" t="n">
        <v>72</v>
      </c>
      <c r="F469" s="0" t="s">
        <v>97</v>
      </c>
    </row>
    <row r="470" customFormat="false" ht="12.75" hidden="false" customHeight="false" outlineLevel="0" collapsed="false">
      <c r="D470" s="2"/>
    </row>
    <row r="471" customFormat="false" ht="13.5" hidden="false" customHeight="false" outlineLevel="0" collapsed="false">
      <c r="A471" s="0" t="s">
        <v>100</v>
      </c>
      <c r="D471" s="2" t="n">
        <v>100000000</v>
      </c>
    </row>
    <row r="472" customFormat="false" ht="13.5" hidden="false" customHeight="false" outlineLevel="0" collapsed="false">
      <c r="A472" s="20" t="s">
        <v>90</v>
      </c>
      <c r="B472" s="20" t="s">
        <v>91</v>
      </c>
      <c r="C472" s="20" t="s">
        <v>92</v>
      </c>
      <c r="D472" s="21" t="s">
        <v>93</v>
      </c>
    </row>
    <row r="473" customFormat="false" ht="12.75" hidden="false" customHeight="false" outlineLevel="0" collapsed="false">
      <c r="A473" s="0" t="s">
        <v>221</v>
      </c>
      <c r="B473" s="0" t="n">
        <v>849519</v>
      </c>
      <c r="C473" s="23" t="n">
        <v>38205</v>
      </c>
      <c r="D473" s="2" t="n">
        <v>12899600</v>
      </c>
      <c r="E473" s="0" t="n">
        <v>26.03</v>
      </c>
      <c r="F473" s="0" t="s">
        <v>97</v>
      </c>
    </row>
    <row r="474" customFormat="false" ht="12.75" hidden="false" customHeight="false" outlineLevel="0" collapsed="false">
      <c r="A474" s="0" t="s">
        <v>222</v>
      </c>
      <c r="B474" s="0" t="n">
        <v>849519</v>
      </c>
      <c r="C474" s="23" t="n">
        <v>38205</v>
      </c>
      <c r="D474" s="2" t="n">
        <v>3831800</v>
      </c>
      <c r="E474" s="0" t="n">
        <v>26.03</v>
      </c>
      <c r="F474" s="0" t="s">
        <v>97</v>
      </c>
    </row>
    <row r="475" customFormat="false" ht="12.75" hidden="false" customHeight="false" outlineLevel="0" collapsed="false">
      <c r="A475" s="0" t="s">
        <v>107</v>
      </c>
      <c r="B475" s="0" t="n">
        <v>849519</v>
      </c>
      <c r="C475" s="23" t="n">
        <v>38205</v>
      </c>
      <c r="D475" s="2" t="n">
        <v>9305800</v>
      </c>
      <c r="E475" s="0" t="n">
        <v>26.03</v>
      </c>
      <c r="F475" s="0" t="s">
        <v>97</v>
      </c>
    </row>
    <row r="476" customFormat="false" ht="12.75" hidden="false" customHeight="false" outlineLevel="0" collapsed="false">
      <c r="A476" s="0" t="s">
        <v>130</v>
      </c>
      <c r="B476" s="0" t="n">
        <v>1796686</v>
      </c>
      <c r="C476" s="23" t="n">
        <v>38222</v>
      </c>
      <c r="D476" s="2" t="n">
        <v>13670844</v>
      </c>
      <c r="E476" s="0" t="n">
        <v>26.03</v>
      </c>
      <c r="F476" s="0" t="s">
        <v>132</v>
      </c>
    </row>
    <row r="477" customFormat="false" ht="12.75" hidden="false" customHeight="false" outlineLevel="0" collapsed="false">
      <c r="A477" s="0" t="s">
        <v>223</v>
      </c>
      <c r="B477" s="0" t="n">
        <v>849519</v>
      </c>
      <c r="C477" s="23" t="n">
        <v>38205</v>
      </c>
      <c r="D477" s="2" t="n">
        <v>3641400</v>
      </c>
      <c r="E477" s="0" t="n">
        <v>24.07</v>
      </c>
      <c r="F477" s="0" t="s">
        <v>97</v>
      </c>
    </row>
    <row r="478" customFormat="false" ht="12.75" hidden="false" customHeight="false" outlineLevel="0" collapsed="false">
      <c r="A478" s="0" t="s">
        <v>224</v>
      </c>
      <c r="B478" s="0" t="n">
        <v>849519</v>
      </c>
      <c r="C478" s="23" t="n">
        <v>38205</v>
      </c>
      <c r="D478" s="2" t="n">
        <v>1785000</v>
      </c>
      <c r="E478" s="0" t="n">
        <v>24.07</v>
      </c>
      <c r="F478" s="0" t="s">
        <v>97</v>
      </c>
    </row>
    <row r="479" customFormat="false" ht="12.75" hidden="false" customHeight="false" outlineLevel="0" collapsed="false">
      <c r="A479" s="0" t="s">
        <v>94</v>
      </c>
      <c r="B479" s="0" t="n">
        <v>6479912</v>
      </c>
      <c r="C479" s="23" t="n">
        <v>38257</v>
      </c>
      <c r="D479" s="2" t="n">
        <v>13467974</v>
      </c>
      <c r="E479" s="0" t="n">
        <v>26.03</v>
      </c>
      <c r="F479" s="0" t="s">
        <v>112</v>
      </c>
    </row>
    <row r="480" customFormat="false" ht="12.75" hidden="false" customHeight="false" outlineLevel="0" collapsed="false">
      <c r="A480" s="0" t="s">
        <v>225</v>
      </c>
      <c r="B480" s="0" t="n">
        <v>5802670</v>
      </c>
      <c r="C480" s="23" t="n">
        <v>38264</v>
      </c>
      <c r="D480" s="2" t="n">
        <v>7674191</v>
      </c>
      <c r="E480" s="0" t="n">
        <v>26.03</v>
      </c>
      <c r="F480" s="0" t="s">
        <v>110</v>
      </c>
    </row>
    <row r="481" customFormat="false" ht="12.75" hidden="false" customHeight="false" outlineLevel="0" collapsed="false">
      <c r="A481" s="0" t="s">
        <v>226</v>
      </c>
      <c r="B481" s="0" t="n">
        <v>851136</v>
      </c>
      <c r="C481" s="23" t="n">
        <v>38253</v>
      </c>
      <c r="D481" s="2" t="n">
        <v>2772700</v>
      </c>
      <c r="E481" s="0" t="n">
        <v>24.07</v>
      </c>
      <c r="F481" s="0" t="s">
        <v>97</v>
      </c>
    </row>
    <row r="482" customFormat="false" ht="12.75" hidden="false" customHeight="false" outlineLevel="0" collapsed="false">
      <c r="A482" s="0" t="s">
        <v>119</v>
      </c>
      <c r="B482" s="0" t="n">
        <v>851136</v>
      </c>
      <c r="C482" s="23" t="n">
        <v>38253</v>
      </c>
      <c r="D482" s="2" t="n">
        <v>1059100</v>
      </c>
      <c r="E482" s="0" t="n">
        <v>24.07</v>
      </c>
      <c r="F482" s="0" t="s">
        <v>97</v>
      </c>
    </row>
    <row r="483" customFormat="false" ht="12.75" hidden="false" customHeight="false" outlineLevel="0" collapsed="false">
      <c r="A483" s="0" t="s">
        <v>227</v>
      </c>
      <c r="B483" s="0" t="n">
        <v>7004724</v>
      </c>
      <c r="C483" s="23" t="n">
        <v>38266</v>
      </c>
      <c r="D483" s="2" t="n">
        <v>4631475</v>
      </c>
      <c r="E483" s="0" t="n">
        <v>25</v>
      </c>
      <c r="F483" s="0" t="s">
        <v>211</v>
      </c>
    </row>
    <row r="484" customFormat="false" ht="12.75" hidden="false" customHeight="false" outlineLevel="0" collapsed="false">
      <c r="A484" s="0" t="s">
        <v>227</v>
      </c>
      <c r="B484" s="0" t="n">
        <v>9381002</v>
      </c>
      <c r="C484" s="23" t="n">
        <v>38266</v>
      </c>
      <c r="D484" s="2" t="n">
        <v>3506496</v>
      </c>
      <c r="E484" s="0" t="n">
        <v>25</v>
      </c>
      <c r="F484" s="0" t="s">
        <v>159</v>
      </c>
    </row>
    <row r="485" customFormat="false" ht="12.75" hidden="false" customHeight="false" outlineLevel="0" collapsed="false">
      <c r="A485" s="0" t="s">
        <v>227</v>
      </c>
      <c r="B485" s="0" t="n">
        <v>4685606</v>
      </c>
      <c r="C485" s="23" t="n">
        <v>38268</v>
      </c>
      <c r="D485" s="2" t="n">
        <v>2510900</v>
      </c>
      <c r="E485" s="0" t="n">
        <v>25</v>
      </c>
      <c r="F485" s="0" t="s">
        <v>142</v>
      </c>
    </row>
    <row r="486" customFormat="false" ht="12.75" hidden="false" customHeight="false" outlineLevel="0" collapsed="false">
      <c r="A486" s="0" t="s">
        <v>98</v>
      </c>
      <c r="D486" s="2" t="n">
        <f aca="false">SUM(D473:D485)</f>
        <v>80757280</v>
      </c>
    </row>
    <row r="487" customFormat="false" ht="12.75" hidden="false" customHeight="false" outlineLevel="0" collapsed="false">
      <c r="A487" s="0" t="s">
        <v>99</v>
      </c>
      <c r="D487" s="2"/>
      <c r="E487" s="24" t="n">
        <f aca="false">D471-D486</f>
        <v>19242720</v>
      </c>
    </row>
    <row r="489" customFormat="false" ht="12.75" hidden="false" customHeight="false" outlineLevel="0" collapsed="false">
      <c r="A489" s="16" t="s">
        <v>228</v>
      </c>
      <c r="D489" s="2"/>
    </row>
    <row r="490" customFormat="false" ht="13.5" hidden="false" customHeight="false" outlineLevel="0" collapsed="false">
      <c r="D490" s="2"/>
    </row>
    <row r="491" customFormat="false" ht="13.5" hidden="false" customHeight="false" outlineLevel="0" collapsed="false">
      <c r="A491" s="17" t="s">
        <v>88</v>
      </c>
      <c r="B491" s="18" t="s">
        <v>89</v>
      </c>
      <c r="C491" s="19"/>
      <c r="D491" s="14" t="n">
        <v>33000000</v>
      </c>
      <c r="E491" s="19"/>
      <c r="F491" s="19"/>
    </row>
    <row r="492" customFormat="false" ht="13.5" hidden="false" customHeight="false" outlineLevel="0" collapsed="false">
      <c r="D492" s="2"/>
    </row>
    <row r="493" customFormat="false" ht="13.5" hidden="false" customHeight="false" outlineLevel="0" collapsed="false">
      <c r="A493" s="20" t="s">
        <v>90</v>
      </c>
      <c r="B493" s="20" t="s">
        <v>91</v>
      </c>
      <c r="C493" s="20" t="s">
        <v>92</v>
      </c>
      <c r="D493" s="21" t="s">
        <v>93</v>
      </c>
    </row>
    <row r="494" customFormat="false" ht="12.75" hidden="false" customHeight="false" outlineLevel="0" collapsed="false">
      <c r="A494" s="22" t="s">
        <v>94</v>
      </c>
      <c r="B494" s="0" t="n">
        <v>41813</v>
      </c>
      <c r="C494" s="23" t="n">
        <v>38237</v>
      </c>
      <c r="D494" s="2" t="n">
        <v>23304960</v>
      </c>
      <c r="F494" s="0" t="s">
        <v>95</v>
      </c>
    </row>
    <row r="495" customFormat="false" ht="12.75" hidden="false" customHeight="false" outlineLevel="0" collapsed="false">
      <c r="A495" s="22" t="s">
        <v>99</v>
      </c>
      <c r="D495" s="2"/>
      <c r="E495" s="24" t="n">
        <f aca="false">D491-D494</f>
        <v>9695040</v>
      </c>
    </row>
    <row r="496" customFormat="false" ht="12.75" hidden="false" customHeight="false" outlineLevel="0" collapsed="false">
      <c r="D496" s="2"/>
    </row>
    <row r="497" customFormat="false" ht="13.5" hidden="false" customHeight="false" outlineLevel="0" collapsed="false">
      <c r="A497" s="0" t="s">
        <v>100</v>
      </c>
      <c r="D497" s="2" t="n">
        <v>15000000</v>
      </c>
    </row>
    <row r="498" customFormat="false" ht="13.5" hidden="false" customHeight="false" outlineLevel="0" collapsed="false">
      <c r="A498" s="20" t="s">
        <v>90</v>
      </c>
      <c r="B498" s="20" t="s">
        <v>91</v>
      </c>
      <c r="C498" s="20" t="s">
        <v>92</v>
      </c>
      <c r="D498" s="21" t="s">
        <v>93</v>
      </c>
    </row>
    <row r="499" customFormat="false" ht="12.75" hidden="false" customHeight="false" outlineLevel="0" collapsed="false">
      <c r="A499" s="0" t="s">
        <v>158</v>
      </c>
      <c r="B499" s="0" t="n">
        <v>9387907</v>
      </c>
      <c r="C499" s="23" t="n">
        <v>38195</v>
      </c>
      <c r="D499" s="2" t="n">
        <v>4562865</v>
      </c>
      <c r="F499" s="0" t="s">
        <v>159</v>
      </c>
    </row>
    <row r="500" customFormat="false" ht="12.75" hidden="false" customHeight="false" outlineLevel="0" collapsed="false">
      <c r="A500" s="0" t="s">
        <v>130</v>
      </c>
      <c r="B500" s="0" t="n">
        <v>849519</v>
      </c>
      <c r="C500" s="23" t="n">
        <v>38205</v>
      </c>
      <c r="D500" s="2" t="n">
        <v>5164600</v>
      </c>
      <c r="E500" s="0" t="n">
        <v>26.03</v>
      </c>
      <c r="F500" s="0" t="s">
        <v>97</v>
      </c>
    </row>
    <row r="501" customFormat="false" ht="12.75" hidden="false" customHeight="false" outlineLevel="0" collapsed="false">
      <c r="A501" s="0" t="s">
        <v>229</v>
      </c>
      <c r="B501" s="0" t="n">
        <v>848508</v>
      </c>
      <c r="C501" s="23" t="n">
        <v>38191</v>
      </c>
      <c r="D501" s="2" t="n">
        <v>3427200</v>
      </c>
      <c r="E501" s="0" t="n">
        <v>24.07</v>
      </c>
      <c r="F501" s="0" t="s">
        <v>97</v>
      </c>
    </row>
    <row r="502" customFormat="false" ht="12.75" hidden="false" customHeight="false" outlineLevel="0" collapsed="false">
      <c r="A502" s="0" t="s">
        <v>98</v>
      </c>
      <c r="D502" s="2" t="n">
        <f aca="false">SUM(D499:D501)</f>
        <v>13154665</v>
      </c>
    </row>
    <row r="503" customFormat="false" ht="12.75" hidden="false" customHeight="false" outlineLevel="0" collapsed="false">
      <c r="A503" s="0" t="s">
        <v>99</v>
      </c>
      <c r="D503" s="2"/>
      <c r="E503" s="24" t="n">
        <f aca="false">D497-D502</f>
        <v>1845335</v>
      </c>
    </row>
    <row r="505" customFormat="false" ht="12.75" hidden="false" customHeight="false" outlineLevel="0" collapsed="false">
      <c r="A505" s="16" t="s">
        <v>230</v>
      </c>
      <c r="D505" s="2"/>
    </row>
    <row r="506" customFormat="false" ht="13.5" hidden="false" customHeight="false" outlineLevel="0" collapsed="false">
      <c r="D506" s="2"/>
    </row>
    <row r="507" customFormat="false" ht="13.5" hidden="false" customHeight="false" outlineLevel="0" collapsed="false">
      <c r="A507" s="17" t="s">
        <v>88</v>
      </c>
      <c r="B507" s="18" t="s">
        <v>89</v>
      </c>
      <c r="C507" s="19"/>
      <c r="D507" s="14" t="n">
        <v>57000000</v>
      </c>
      <c r="E507" s="19"/>
      <c r="F507" s="19"/>
    </row>
    <row r="508" customFormat="false" ht="13.5" hidden="false" customHeight="false" outlineLevel="0" collapsed="false">
      <c r="D508" s="2"/>
    </row>
    <row r="509" customFormat="false" ht="13.5" hidden="false" customHeight="false" outlineLevel="0" collapsed="false">
      <c r="A509" s="20" t="s">
        <v>90</v>
      </c>
      <c r="B509" s="20" t="s">
        <v>91</v>
      </c>
      <c r="C509" s="20" t="s">
        <v>92</v>
      </c>
      <c r="D509" s="21" t="s">
        <v>93</v>
      </c>
    </row>
    <row r="510" customFormat="false" ht="12.75" hidden="false" customHeight="false" outlineLevel="0" collapsed="false">
      <c r="A510" s="22" t="s">
        <v>231</v>
      </c>
      <c r="D510" s="2" t="n">
        <v>56798700</v>
      </c>
      <c r="F510" s="0" t="s">
        <v>232</v>
      </c>
    </row>
    <row r="511" customFormat="false" ht="12.75" hidden="false" customHeight="false" outlineLevel="0" collapsed="false">
      <c r="D511" s="2"/>
      <c r="E511" s="24" t="n">
        <f aca="false">D507-D510</f>
        <v>201300</v>
      </c>
    </row>
    <row r="512" customFormat="false" ht="12.75" hidden="false" customHeight="false" outlineLevel="0" collapsed="false">
      <c r="D512" s="2"/>
    </row>
    <row r="513" customFormat="false" ht="12.75" hidden="false" customHeight="false" outlineLevel="0" collapsed="false">
      <c r="D513" s="2"/>
    </row>
    <row r="514" customFormat="false" ht="12.75" hidden="false" customHeight="false" outlineLevel="0" collapsed="false">
      <c r="D514" s="2"/>
    </row>
    <row r="515" customFormat="false" ht="12.75" hidden="false" customHeight="false" outlineLevel="0" collapsed="false">
      <c r="D515" s="2"/>
    </row>
    <row r="516" customFormat="false" ht="13.5" hidden="false" customHeight="false" outlineLevel="0" collapsed="false">
      <c r="A516" s="0" t="s">
        <v>100</v>
      </c>
      <c r="D516" s="2" t="n">
        <v>80000000</v>
      </c>
    </row>
    <row r="517" customFormat="false" ht="13.5" hidden="false" customHeight="false" outlineLevel="0" collapsed="false">
      <c r="A517" s="20" t="s">
        <v>90</v>
      </c>
      <c r="B517" s="20" t="s">
        <v>91</v>
      </c>
      <c r="C517" s="20" t="s">
        <v>92</v>
      </c>
      <c r="D517" s="21" t="s">
        <v>93</v>
      </c>
    </row>
    <row r="518" customFormat="false" ht="12.75" hidden="false" customHeight="false" outlineLevel="0" collapsed="false">
      <c r="A518" s="0" t="s">
        <v>172</v>
      </c>
      <c r="B518" s="0" t="n">
        <v>3530149</v>
      </c>
      <c r="C518" s="23" t="n">
        <v>38189</v>
      </c>
      <c r="D518" s="2" t="n">
        <v>431375</v>
      </c>
      <c r="E518" s="0" t="n">
        <v>24.07</v>
      </c>
      <c r="F518" s="0" t="s">
        <v>104</v>
      </c>
    </row>
    <row r="519" customFormat="false" ht="12.75" hidden="false" customHeight="false" outlineLevel="0" collapsed="false">
      <c r="A519" s="0" t="s">
        <v>121</v>
      </c>
      <c r="B519" s="0" t="n">
        <v>848478</v>
      </c>
      <c r="C519" s="23" t="n">
        <v>38189</v>
      </c>
      <c r="D519" s="2" t="n">
        <v>19408900</v>
      </c>
      <c r="E519" s="0" t="n">
        <v>26.03</v>
      </c>
      <c r="F519" s="0" t="s">
        <v>97</v>
      </c>
    </row>
    <row r="520" customFormat="false" ht="12.75" hidden="false" customHeight="false" outlineLevel="0" collapsed="false">
      <c r="A520" s="0" t="s">
        <v>107</v>
      </c>
      <c r="B520" s="0" t="n">
        <v>849519</v>
      </c>
      <c r="C520" s="23" t="n">
        <v>38205</v>
      </c>
      <c r="D520" s="2" t="n">
        <v>4676700</v>
      </c>
      <c r="E520" s="0" t="n">
        <v>26.03</v>
      </c>
      <c r="F520" s="0" t="s">
        <v>97</v>
      </c>
    </row>
    <row r="521" customFormat="false" ht="12.75" hidden="false" customHeight="false" outlineLevel="0" collapsed="false">
      <c r="A521" s="0" t="s">
        <v>108</v>
      </c>
      <c r="D521" s="2" t="n">
        <v>1808800</v>
      </c>
      <c r="E521" s="0" t="n">
        <v>26.03</v>
      </c>
      <c r="F521" s="0" t="s">
        <v>97</v>
      </c>
    </row>
    <row r="522" customFormat="false" ht="12.75" hidden="false" customHeight="false" outlineLevel="0" collapsed="false">
      <c r="A522" s="0" t="s">
        <v>161</v>
      </c>
      <c r="B522" s="0" t="s">
        <v>233</v>
      </c>
      <c r="C522" s="23" t="n">
        <v>38252</v>
      </c>
      <c r="D522" s="2" t="n">
        <v>8633807</v>
      </c>
      <c r="E522" s="0" t="n">
        <v>24.05</v>
      </c>
      <c r="F522" s="0" t="s">
        <v>162</v>
      </c>
    </row>
    <row r="523" customFormat="false" ht="12.75" hidden="false" customHeight="false" outlineLevel="0" collapsed="false">
      <c r="A523" s="0" t="s">
        <v>161</v>
      </c>
      <c r="B523" s="0" t="s">
        <v>233</v>
      </c>
      <c r="C523" s="23" t="n">
        <v>38252</v>
      </c>
      <c r="D523" s="2" t="n">
        <v>11572750</v>
      </c>
      <c r="E523" s="0" t="n">
        <v>26.03</v>
      </c>
      <c r="F523" s="0" t="s">
        <v>162</v>
      </c>
    </row>
    <row r="524" customFormat="false" ht="12.75" hidden="false" customHeight="false" outlineLevel="0" collapsed="false">
      <c r="A524" s="0" t="s">
        <v>161</v>
      </c>
      <c r="B524" s="0" t="s">
        <v>233</v>
      </c>
      <c r="C524" s="23" t="n">
        <v>38252</v>
      </c>
      <c r="D524" s="2" t="n">
        <v>3042830</v>
      </c>
      <c r="E524" s="0" t="n">
        <v>24.07</v>
      </c>
      <c r="F524" s="0" t="s">
        <v>162</v>
      </c>
    </row>
    <row r="525" customFormat="false" ht="12.75" hidden="false" customHeight="false" outlineLevel="0" collapsed="false">
      <c r="A525" s="0" t="s">
        <v>141</v>
      </c>
      <c r="B525" s="0" t="n">
        <v>6921588</v>
      </c>
      <c r="C525" s="23" t="n">
        <v>38264</v>
      </c>
      <c r="D525" s="2" t="n">
        <v>2321690</v>
      </c>
      <c r="E525" s="0" t="n">
        <v>25</v>
      </c>
      <c r="F525" s="0" t="s">
        <v>182</v>
      </c>
    </row>
    <row r="526" customFormat="false" ht="12.75" hidden="false" customHeight="false" outlineLevel="0" collapsed="false">
      <c r="A526" s="0" t="s">
        <v>141</v>
      </c>
      <c r="B526" s="0" t="n">
        <v>9381002</v>
      </c>
      <c r="C526" s="23" t="n">
        <v>38266</v>
      </c>
      <c r="D526" s="2" t="n">
        <v>2044527</v>
      </c>
      <c r="E526" s="0" t="n">
        <v>25</v>
      </c>
      <c r="F526" s="0" t="s">
        <v>159</v>
      </c>
    </row>
    <row r="527" customFormat="false" ht="12.75" hidden="false" customHeight="false" outlineLevel="0" collapsed="false">
      <c r="A527" s="0" t="s">
        <v>141</v>
      </c>
      <c r="B527" s="0" t="n">
        <v>4685606</v>
      </c>
      <c r="C527" s="23" t="n">
        <v>38268</v>
      </c>
      <c r="D527" s="2" t="n">
        <v>923547</v>
      </c>
      <c r="E527" s="0" t="n">
        <v>25</v>
      </c>
      <c r="F527" s="0" t="s">
        <v>142</v>
      </c>
    </row>
    <row r="528" customFormat="false" ht="12.75" hidden="false" customHeight="false" outlineLevel="0" collapsed="false">
      <c r="A528" s="0" t="s">
        <v>98</v>
      </c>
      <c r="D528" s="2" t="n">
        <f aca="false">SUM(D518:D527)</f>
        <v>54864926</v>
      </c>
    </row>
    <row r="529" customFormat="false" ht="12.75" hidden="false" customHeight="false" outlineLevel="0" collapsed="false">
      <c r="A529" s="0" t="s">
        <v>99</v>
      </c>
      <c r="D529" s="2"/>
      <c r="E529" s="24" t="n">
        <f aca="false">D516-D528</f>
        <v>25135074</v>
      </c>
    </row>
    <row r="531" customFormat="false" ht="12.75" hidden="false" customHeight="false" outlineLevel="0" collapsed="false">
      <c r="A531" s="16" t="s">
        <v>234</v>
      </c>
      <c r="D531" s="2"/>
    </row>
    <row r="532" customFormat="false" ht="13.5" hidden="false" customHeight="false" outlineLevel="0" collapsed="false">
      <c r="D532" s="2"/>
    </row>
    <row r="533" customFormat="false" ht="13.5" hidden="false" customHeight="false" outlineLevel="0" collapsed="false">
      <c r="A533" s="17" t="s">
        <v>88</v>
      </c>
      <c r="B533" s="18" t="s">
        <v>89</v>
      </c>
      <c r="C533" s="19"/>
      <c r="D533" s="14" t="n">
        <v>153000000</v>
      </c>
      <c r="E533" s="19"/>
      <c r="F533" s="19"/>
    </row>
    <row r="534" customFormat="false" ht="13.5" hidden="false" customHeight="false" outlineLevel="0" collapsed="false">
      <c r="D534" s="2"/>
    </row>
    <row r="535" customFormat="false" ht="13.5" hidden="false" customHeight="false" outlineLevel="0" collapsed="false">
      <c r="A535" s="20" t="s">
        <v>90</v>
      </c>
      <c r="B535" s="20" t="s">
        <v>91</v>
      </c>
      <c r="C535" s="20" t="s">
        <v>92</v>
      </c>
      <c r="D535" s="21" t="s">
        <v>93</v>
      </c>
    </row>
    <row r="536" customFormat="false" ht="12.75" hidden="false" customHeight="false" outlineLevel="0" collapsed="false">
      <c r="A536" s="22" t="s">
        <v>152</v>
      </c>
      <c r="B536" s="28" t="n">
        <v>849418</v>
      </c>
      <c r="C536" s="23" t="n">
        <v>38212</v>
      </c>
      <c r="D536" s="2" t="n">
        <v>49420700</v>
      </c>
      <c r="F536" s="0" t="s">
        <v>97</v>
      </c>
    </row>
    <row r="537" customFormat="false" ht="12.75" hidden="false" customHeight="false" outlineLevel="0" collapsed="false">
      <c r="A537" s="22" t="s">
        <v>155</v>
      </c>
      <c r="D537" s="2" t="n">
        <v>6579280</v>
      </c>
      <c r="E537" s="2" t="n">
        <f aca="false">D533-D536-D537</f>
        <v>97000020</v>
      </c>
    </row>
    <row r="538" customFormat="false" ht="12.75" hidden="false" customHeight="false" outlineLevel="0" collapsed="false">
      <c r="A538" s="22" t="s">
        <v>150</v>
      </c>
      <c r="D538" s="2" t="n">
        <v>56798700</v>
      </c>
      <c r="F538" s="0" t="s">
        <v>235</v>
      </c>
    </row>
    <row r="539" customFormat="false" ht="12.75" hidden="false" customHeight="false" outlineLevel="0" collapsed="false">
      <c r="D539" s="2"/>
      <c r="E539" s="2" t="n">
        <f aca="false">E537-D538</f>
        <v>40201320</v>
      </c>
    </row>
    <row r="540" customFormat="false" ht="12.75" hidden="false" customHeight="false" outlineLevel="0" collapsed="false">
      <c r="A540" s="0" t="s">
        <v>236</v>
      </c>
      <c r="D540" s="2" t="n">
        <v>42540000</v>
      </c>
    </row>
    <row r="541" customFormat="false" ht="12.75" hidden="false" customHeight="false" outlineLevel="0" collapsed="false">
      <c r="D541" s="2"/>
      <c r="E541" s="24" t="n">
        <f aca="false">E539-D540</f>
        <v>-2338680</v>
      </c>
    </row>
    <row r="542" customFormat="false" ht="12.75" hidden="false" customHeight="false" outlineLevel="0" collapsed="false">
      <c r="D542" s="2"/>
    </row>
    <row r="543" customFormat="false" ht="12.75" hidden="false" customHeight="false" outlineLevel="0" collapsed="false">
      <c r="D543" s="2"/>
    </row>
    <row r="544" customFormat="false" ht="13.5" hidden="false" customHeight="false" outlineLevel="0" collapsed="false">
      <c r="A544" s="0" t="s">
        <v>100</v>
      </c>
      <c r="D544" s="2" t="n">
        <v>120000000</v>
      </c>
    </row>
    <row r="545" customFormat="false" ht="13.5" hidden="false" customHeight="false" outlineLevel="0" collapsed="false">
      <c r="A545" s="20" t="s">
        <v>90</v>
      </c>
      <c r="B545" s="20" t="s">
        <v>91</v>
      </c>
      <c r="C545" s="20" t="s">
        <v>92</v>
      </c>
      <c r="D545" s="21" t="s">
        <v>93</v>
      </c>
    </row>
    <row r="546" customFormat="false" ht="12.75" hidden="false" customHeight="false" outlineLevel="0" collapsed="false">
      <c r="A546" s="0" t="s">
        <v>213</v>
      </c>
      <c r="B546" s="0" t="n">
        <v>849519</v>
      </c>
      <c r="C546" s="23" t="n">
        <v>38205</v>
      </c>
      <c r="D546" s="2" t="n">
        <v>12899600</v>
      </c>
      <c r="E546" s="0" t="n">
        <v>26.03</v>
      </c>
      <c r="F546" s="0" t="s">
        <v>97</v>
      </c>
    </row>
    <row r="547" customFormat="false" ht="12.75" hidden="false" customHeight="false" outlineLevel="0" collapsed="false">
      <c r="A547" s="0" t="s">
        <v>237</v>
      </c>
      <c r="B547" s="0" t="n">
        <v>848604</v>
      </c>
      <c r="C547" s="23" t="n">
        <v>38198</v>
      </c>
      <c r="D547" s="2" t="n">
        <v>25144700</v>
      </c>
      <c r="E547" s="0" t="n">
        <v>26.03</v>
      </c>
      <c r="F547" s="0" t="s">
        <v>97</v>
      </c>
    </row>
    <row r="548" customFormat="false" ht="12.75" hidden="false" customHeight="false" outlineLevel="0" collapsed="false">
      <c r="A548" s="0" t="s">
        <v>227</v>
      </c>
      <c r="B548" s="0" t="n">
        <v>9381002</v>
      </c>
      <c r="C548" s="23" t="n">
        <v>38266</v>
      </c>
      <c r="D548" s="2" t="n">
        <v>2574720</v>
      </c>
      <c r="E548" s="0" t="n">
        <v>25</v>
      </c>
      <c r="F548" s="0" t="s">
        <v>159</v>
      </c>
    </row>
    <row r="549" customFormat="false" ht="12.75" hidden="false" customHeight="false" outlineLevel="0" collapsed="false">
      <c r="A549" s="0" t="s">
        <v>238</v>
      </c>
      <c r="B549" s="0" t="n">
        <v>8099995</v>
      </c>
      <c r="C549" s="23" t="n">
        <v>38272</v>
      </c>
      <c r="D549" s="2" t="n">
        <v>14965426</v>
      </c>
    </row>
    <row r="550" customFormat="false" ht="12.75" hidden="false" customHeight="false" outlineLevel="0" collapsed="false">
      <c r="A550" s="0" t="s">
        <v>239</v>
      </c>
      <c r="C550" s="23"/>
      <c r="D550" s="2" t="n">
        <v>5643420</v>
      </c>
    </row>
    <row r="551" customFormat="false" ht="12.75" hidden="false" customHeight="false" outlineLevel="0" collapsed="false">
      <c r="A551" s="0" t="s">
        <v>240</v>
      </c>
      <c r="C551" s="23"/>
      <c r="D551" s="2" t="n">
        <v>9034056</v>
      </c>
    </row>
    <row r="552" customFormat="false" ht="12.75" hidden="false" customHeight="false" outlineLevel="0" collapsed="false">
      <c r="A552" s="0" t="s">
        <v>241</v>
      </c>
      <c r="C552" s="23"/>
      <c r="D552" s="2" t="n">
        <v>2919857</v>
      </c>
    </row>
    <row r="553" customFormat="false" ht="12.75" hidden="false" customHeight="false" outlineLevel="0" collapsed="false">
      <c r="A553" s="0" t="s">
        <v>238</v>
      </c>
      <c r="C553" s="23"/>
      <c r="D553" s="2" t="n">
        <v>12550275</v>
      </c>
    </row>
    <row r="554" customFormat="false" ht="12.75" hidden="false" customHeight="false" outlineLevel="0" collapsed="false">
      <c r="A554" s="0" t="s">
        <v>242</v>
      </c>
      <c r="C554" s="23"/>
      <c r="D554" s="2" t="n">
        <v>6099916</v>
      </c>
    </row>
    <row r="555" customFormat="false" ht="12.75" hidden="false" customHeight="false" outlineLevel="0" collapsed="false">
      <c r="A555" s="0" t="s">
        <v>156</v>
      </c>
      <c r="C555" s="23"/>
      <c r="D555" s="2" t="n">
        <v>455175</v>
      </c>
    </row>
    <row r="556" customFormat="false" ht="12.75" hidden="false" customHeight="false" outlineLevel="0" collapsed="false">
      <c r="A556" s="0" t="s">
        <v>98</v>
      </c>
      <c r="D556" s="2" t="n">
        <f aca="false">SUM(D546:D555)</f>
        <v>92287145</v>
      </c>
    </row>
    <row r="557" customFormat="false" ht="12.75" hidden="false" customHeight="false" outlineLevel="0" collapsed="false">
      <c r="A557" s="0" t="s">
        <v>99</v>
      </c>
      <c r="D557" s="2"/>
      <c r="E557" s="24" t="n">
        <f aca="false">D544-D556</f>
        <v>27712855</v>
      </c>
    </row>
    <row r="558" customFormat="false" ht="12.75" hidden="false" customHeight="false" outlineLevel="0" collapsed="false">
      <c r="D558" s="2"/>
    </row>
    <row r="559" customFormat="false" ht="12.75" hidden="false" customHeight="false" outlineLevel="0" collapsed="false">
      <c r="A559" s="16" t="s">
        <v>243</v>
      </c>
      <c r="D559" s="2"/>
    </row>
    <row r="560" customFormat="false" ht="13.5" hidden="false" customHeight="false" outlineLevel="0" collapsed="false">
      <c r="D560" s="2"/>
    </row>
    <row r="561" customFormat="false" ht="13.5" hidden="false" customHeight="false" outlineLevel="0" collapsed="false">
      <c r="A561" s="17" t="s">
        <v>88</v>
      </c>
      <c r="B561" s="18" t="s">
        <v>89</v>
      </c>
      <c r="C561" s="19"/>
      <c r="D561" s="14" t="n">
        <v>0</v>
      </c>
    </row>
    <row r="562" customFormat="false" ht="13.5" hidden="false" customHeight="false" outlineLevel="0" collapsed="false">
      <c r="D562" s="2"/>
    </row>
    <row r="563" customFormat="false" ht="13.5" hidden="false" customHeight="false" outlineLevel="0" collapsed="false">
      <c r="A563" s="20" t="s">
        <v>90</v>
      </c>
      <c r="B563" s="20" t="s">
        <v>91</v>
      </c>
      <c r="C563" s="20" t="s">
        <v>92</v>
      </c>
      <c r="D563" s="21" t="s">
        <v>93</v>
      </c>
    </row>
    <row r="564" customFormat="false" ht="12.75" hidden="false" customHeight="false" outlineLevel="0" collapsed="false">
      <c r="D564" s="2"/>
    </row>
    <row r="565" customFormat="false" ht="12.75" hidden="false" customHeight="false" outlineLevel="0" collapsed="false">
      <c r="D565" s="2"/>
    </row>
    <row r="566" customFormat="false" ht="13.5" hidden="false" customHeight="false" outlineLevel="0" collapsed="false">
      <c r="A566" s="0" t="s">
        <v>100</v>
      </c>
      <c r="D566" s="2" t="n">
        <v>5500000</v>
      </c>
    </row>
    <row r="567" customFormat="false" ht="13.5" hidden="false" customHeight="false" outlineLevel="0" collapsed="false">
      <c r="A567" s="20" t="s">
        <v>90</v>
      </c>
      <c r="B567" s="20" t="s">
        <v>91</v>
      </c>
      <c r="C567" s="20" t="s">
        <v>92</v>
      </c>
      <c r="D567" s="21" t="s">
        <v>93</v>
      </c>
    </row>
    <row r="569" customFormat="false" ht="12.75" hidden="false" customHeight="false" outlineLevel="0" collapsed="false">
      <c r="A569" s="16" t="s">
        <v>244</v>
      </c>
      <c r="D569" s="2"/>
    </row>
    <row r="570" customFormat="false" ht="13.5" hidden="false" customHeight="false" outlineLevel="0" collapsed="false">
      <c r="D570" s="2"/>
    </row>
    <row r="571" customFormat="false" ht="13.5" hidden="false" customHeight="false" outlineLevel="0" collapsed="false">
      <c r="A571" s="17" t="s">
        <v>88</v>
      </c>
      <c r="B571" s="18" t="s">
        <v>89</v>
      </c>
      <c r="C571" s="19"/>
      <c r="D571" s="14" t="n">
        <v>5000000</v>
      </c>
      <c r="E571" s="19"/>
      <c r="F571" s="19"/>
    </row>
    <row r="572" customFormat="false" ht="13.5" hidden="false" customHeight="false" outlineLevel="0" collapsed="false">
      <c r="D572" s="2"/>
    </row>
    <row r="573" customFormat="false" ht="13.5" hidden="false" customHeight="false" outlineLevel="0" collapsed="false">
      <c r="A573" s="20" t="s">
        <v>90</v>
      </c>
      <c r="B573" s="20" t="s">
        <v>91</v>
      </c>
      <c r="C573" s="20" t="s">
        <v>92</v>
      </c>
      <c r="D573" s="21" t="s">
        <v>93</v>
      </c>
    </row>
    <row r="574" customFormat="false" ht="12.75" hidden="false" customHeight="false" outlineLevel="0" collapsed="false">
      <c r="A574" s="22" t="s">
        <v>245</v>
      </c>
      <c r="B574" s="0" t="n">
        <v>848478</v>
      </c>
      <c r="C574" s="23" t="n">
        <v>38189</v>
      </c>
      <c r="D574" s="2" t="n">
        <v>1201900</v>
      </c>
      <c r="E574" s="0" t="n">
        <v>72</v>
      </c>
      <c r="F574" s="0" t="s">
        <v>97</v>
      </c>
    </row>
    <row r="575" customFormat="false" ht="12.75" hidden="false" customHeight="false" outlineLevel="0" collapsed="false">
      <c r="A575" s="22" t="s">
        <v>246</v>
      </c>
      <c r="B575" s="0" t="n">
        <v>41325</v>
      </c>
      <c r="C575" s="23" t="n">
        <v>38198</v>
      </c>
      <c r="D575" s="2" t="n">
        <v>2421531</v>
      </c>
      <c r="E575" s="0" t="n">
        <v>72</v>
      </c>
      <c r="F575" s="0" t="s">
        <v>95</v>
      </c>
    </row>
    <row r="576" customFormat="false" ht="12.75" hidden="false" customHeight="false" outlineLevel="0" collapsed="false">
      <c r="A576" s="22" t="s">
        <v>245</v>
      </c>
      <c r="B576" s="0" t="n">
        <v>848604</v>
      </c>
      <c r="C576" s="23" t="n">
        <v>38198</v>
      </c>
      <c r="D576" s="2" t="n">
        <v>1201900</v>
      </c>
      <c r="E576" s="0" t="n">
        <v>72</v>
      </c>
      <c r="F576" s="0" t="s">
        <v>97</v>
      </c>
    </row>
    <row r="577" customFormat="false" ht="12.75" hidden="false" customHeight="false" outlineLevel="0" collapsed="false">
      <c r="A577" s="22" t="s">
        <v>74</v>
      </c>
      <c r="D577" s="2" t="n">
        <f aca="false">SUM(D574:D576)</f>
        <v>4825331</v>
      </c>
    </row>
    <row r="578" customFormat="false" ht="12.75" hidden="false" customHeight="false" outlineLevel="0" collapsed="false">
      <c r="A578" s="22" t="s">
        <v>247</v>
      </c>
      <c r="D578" s="2"/>
      <c r="E578" s="24" t="n">
        <f aca="false">D571-D577</f>
        <v>174669</v>
      </c>
    </row>
    <row r="579" customFormat="false" ht="12.75" hidden="false" customHeight="false" outlineLevel="0" collapsed="false">
      <c r="D579" s="2"/>
    </row>
    <row r="580" customFormat="false" ht="13.5" hidden="false" customHeight="false" outlineLevel="0" collapsed="false">
      <c r="A580" s="0" t="s">
        <v>100</v>
      </c>
      <c r="D580" s="2" t="n">
        <v>20200000</v>
      </c>
    </row>
    <row r="581" customFormat="false" ht="13.5" hidden="false" customHeight="false" outlineLevel="0" collapsed="false">
      <c r="A581" s="20" t="s">
        <v>90</v>
      </c>
      <c r="B581" s="20" t="s">
        <v>91</v>
      </c>
      <c r="C581" s="20" t="s">
        <v>92</v>
      </c>
      <c r="D581" s="21" t="s">
        <v>93</v>
      </c>
    </row>
    <row r="582" customFormat="false" ht="12.75" hidden="false" customHeight="false" outlineLevel="0" collapsed="false">
      <c r="A582" s="0" t="s">
        <v>227</v>
      </c>
      <c r="B582" s="0" t="n">
        <v>9387901</v>
      </c>
      <c r="C582" s="23" t="n">
        <v>38189</v>
      </c>
      <c r="D582" s="2" t="n">
        <v>2211796</v>
      </c>
      <c r="E582" s="0" t="n">
        <v>20.25</v>
      </c>
      <c r="F582" s="0" t="s">
        <v>159</v>
      </c>
    </row>
    <row r="583" customFormat="false" ht="12.75" hidden="false" customHeight="false" outlineLevel="0" collapsed="false">
      <c r="A583" s="0" t="s">
        <v>248</v>
      </c>
      <c r="B583" s="0" t="n">
        <v>848478</v>
      </c>
      <c r="C583" s="23" t="n">
        <v>38190</v>
      </c>
      <c r="D583" s="2" t="n">
        <v>4046000</v>
      </c>
      <c r="E583" s="0" t="n">
        <v>26.03</v>
      </c>
      <c r="F583" s="0" t="s">
        <v>97</v>
      </c>
    </row>
    <row r="584" customFormat="false" ht="12.75" hidden="false" customHeight="false" outlineLevel="0" collapsed="false">
      <c r="A584" s="0" t="s">
        <v>227</v>
      </c>
      <c r="B584" s="0" t="n">
        <v>6727497</v>
      </c>
      <c r="C584" s="23" t="n">
        <v>38203</v>
      </c>
      <c r="D584" s="2" t="n">
        <v>2559690</v>
      </c>
      <c r="E584" s="0" t="n">
        <v>20.25</v>
      </c>
      <c r="F584" s="0" t="s">
        <v>175</v>
      </c>
    </row>
    <row r="585" customFormat="false" ht="12.75" hidden="false" customHeight="false" outlineLevel="0" collapsed="false">
      <c r="A585" s="0" t="s">
        <v>227</v>
      </c>
      <c r="B585" s="0" t="n">
        <v>4685608</v>
      </c>
      <c r="C585" s="23" t="n">
        <v>38268</v>
      </c>
      <c r="D585" s="2" t="n">
        <v>1410149</v>
      </c>
      <c r="E585" s="0" t="n">
        <v>25</v>
      </c>
      <c r="F585" s="0" t="s">
        <v>142</v>
      </c>
    </row>
    <row r="586" customFormat="false" ht="12.75" hidden="false" customHeight="false" outlineLevel="0" collapsed="false">
      <c r="A586" s="0" t="s">
        <v>98</v>
      </c>
      <c r="D586" s="2" t="n">
        <f aca="false">SUM(D582:D585)</f>
        <v>10227635</v>
      </c>
    </row>
    <row r="587" customFormat="false" ht="12.75" hidden="false" customHeight="false" outlineLevel="0" collapsed="false">
      <c r="A587" s="0" t="s">
        <v>99</v>
      </c>
      <c r="D587" s="2"/>
      <c r="E587" s="24" t="n">
        <f aca="false">D580-D586</f>
        <v>9972365</v>
      </c>
    </row>
    <row r="589" customFormat="false" ht="12.75" hidden="false" customHeight="false" outlineLevel="0" collapsed="false">
      <c r="A589" s="16" t="s">
        <v>249</v>
      </c>
      <c r="D589" s="2"/>
    </row>
    <row r="590" customFormat="false" ht="13.5" hidden="false" customHeight="false" outlineLevel="0" collapsed="false">
      <c r="D590" s="2"/>
    </row>
    <row r="591" customFormat="false" ht="13.5" hidden="false" customHeight="false" outlineLevel="0" collapsed="false">
      <c r="A591" s="17" t="s">
        <v>88</v>
      </c>
      <c r="B591" s="18" t="s">
        <v>89</v>
      </c>
      <c r="C591" s="19"/>
      <c r="D591" s="14" t="n">
        <v>0</v>
      </c>
      <c r="E591" s="19"/>
      <c r="F591" s="19"/>
    </row>
    <row r="592" customFormat="false" ht="13.5" hidden="false" customHeight="false" outlineLevel="0" collapsed="false">
      <c r="D592" s="2"/>
    </row>
    <row r="593" customFormat="false" ht="13.5" hidden="false" customHeight="false" outlineLevel="0" collapsed="false">
      <c r="A593" s="20" t="s">
        <v>90</v>
      </c>
      <c r="B593" s="20" t="s">
        <v>91</v>
      </c>
      <c r="C593" s="20" t="s">
        <v>92</v>
      </c>
      <c r="D593" s="21" t="s">
        <v>93</v>
      </c>
    </row>
    <row r="594" customFormat="false" ht="12.75" hidden="false" customHeight="false" outlineLevel="0" collapsed="false">
      <c r="D594" s="2"/>
    </row>
    <row r="595" customFormat="false" ht="12.75" hidden="false" customHeight="false" outlineLevel="0" collapsed="false">
      <c r="D595" s="2"/>
    </row>
    <row r="596" customFormat="false" ht="12.75" hidden="false" customHeight="false" outlineLevel="0" collapsed="false">
      <c r="D596" s="2"/>
    </row>
    <row r="597" customFormat="false" ht="12.75" hidden="false" customHeight="false" outlineLevel="0" collapsed="false">
      <c r="D597" s="2"/>
    </row>
    <row r="598" customFormat="false" ht="12.75" hidden="false" customHeight="false" outlineLevel="0" collapsed="false">
      <c r="D598" s="2"/>
    </row>
    <row r="599" customFormat="false" ht="13.5" hidden="false" customHeight="false" outlineLevel="0" collapsed="false">
      <c r="A599" s="0" t="s">
        <v>100</v>
      </c>
      <c r="D599" s="2" t="n">
        <v>15000000</v>
      </c>
    </row>
    <row r="600" customFormat="false" ht="13.5" hidden="false" customHeight="false" outlineLevel="0" collapsed="false">
      <c r="A600" s="20" t="s">
        <v>90</v>
      </c>
      <c r="B600" s="20" t="s">
        <v>91</v>
      </c>
      <c r="C600" s="20" t="s">
        <v>92</v>
      </c>
      <c r="D600" s="21" t="s">
        <v>93</v>
      </c>
    </row>
    <row r="601" customFormat="false" ht="12.75" hidden="false" customHeight="false" outlineLevel="0" collapsed="false">
      <c r="A601" s="0" t="s">
        <v>158</v>
      </c>
      <c r="B601" s="0" t="n">
        <v>9387907</v>
      </c>
      <c r="C601" s="23" t="n">
        <v>38195</v>
      </c>
      <c r="D601" s="2" t="n">
        <v>2018442</v>
      </c>
      <c r="E601" s="0" t="n">
        <v>20.25</v>
      </c>
      <c r="F601" s="0" t="s">
        <v>159</v>
      </c>
    </row>
    <row r="602" customFormat="false" ht="12.75" hidden="false" customHeight="false" outlineLevel="0" collapsed="false">
      <c r="A602" s="0" t="s">
        <v>156</v>
      </c>
      <c r="B602" s="0" t="n">
        <v>8360518</v>
      </c>
      <c r="C602" s="23" t="n">
        <v>38195</v>
      </c>
      <c r="D602" s="2" t="n">
        <v>7184839</v>
      </c>
      <c r="E602" s="0" t="n">
        <v>20.25</v>
      </c>
      <c r="F602" s="0" t="s">
        <v>171</v>
      </c>
    </row>
    <row r="603" customFormat="false" ht="12.75" hidden="false" customHeight="false" outlineLevel="0" collapsed="false">
      <c r="A603" s="0" t="s">
        <v>158</v>
      </c>
      <c r="B603" s="0" t="n">
        <v>6413278</v>
      </c>
      <c r="C603" s="23" t="n">
        <v>38195</v>
      </c>
      <c r="D603" s="2" t="n">
        <v>850850</v>
      </c>
      <c r="E603" s="0" t="n">
        <v>20.25</v>
      </c>
      <c r="F603" s="0" t="s">
        <v>182</v>
      </c>
    </row>
    <row r="604" customFormat="false" ht="12.75" hidden="false" customHeight="false" outlineLevel="0" collapsed="false">
      <c r="A604" s="0" t="s">
        <v>98</v>
      </c>
      <c r="D604" s="2" t="n">
        <f aca="false">SUM(D601:D603)</f>
        <v>10054131</v>
      </c>
    </row>
    <row r="605" customFormat="false" ht="12.75" hidden="false" customHeight="false" outlineLevel="0" collapsed="false">
      <c r="A605" s="0" t="s">
        <v>99</v>
      </c>
      <c r="D605" s="2"/>
      <c r="E605" s="24" t="n">
        <f aca="false">D599-D604</f>
        <v>4945869</v>
      </c>
    </row>
    <row r="607" customFormat="false" ht="12.75" hidden="false" customHeight="false" outlineLevel="0" collapsed="false">
      <c r="A607" s="16" t="s">
        <v>250</v>
      </c>
      <c r="D607" s="2"/>
    </row>
    <row r="608" customFormat="false" ht="13.5" hidden="false" customHeight="false" outlineLevel="0" collapsed="false">
      <c r="D608" s="2"/>
    </row>
    <row r="609" customFormat="false" ht="13.5" hidden="false" customHeight="false" outlineLevel="0" collapsed="false">
      <c r="A609" s="17" t="s">
        <v>88</v>
      </c>
      <c r="B609" s="18" t="s">
        <v>89</v>
      </c>
      <c r="C609" s="19"/>
      <c r="D609" s="14" t="n">
        <v>12000000</v>
      </c>
      <c r="E609" s="19"/>
      <c r="F609" s="19"/>
    </row>
    <row r="610" customFormat="false" ht="13.5" hidden="false" customHeight="false" outlineLevel="0" collapsed="false">
      <c r="D610" s="2"/>
    </row>
    <row r="611" customFormat="false" ht="13.5" hidden="false" customHeight="false" outlineLevel="0" collapsed="false">
      <c r="A611" s="20" t="s">
        <v>90</v>
      </c>
      <c r="B611" s="20" t="s">
        <v>91</v>
      </c>
      <c r="C611" s="20" t="s">
        <v>92</v>
      </c>
      <c r="D611" s="21" t="s">
        <v>93</v>
      </c>
    </row>
    <row r="612" customFormat="false" ht="12.75" hidden="false" customHeight="false" outlineLevel="0" collapsed="false">
      <c r="A612" s="22" t="s">
        <v>251</v>
      </c>
      <c r="B612" s="0" t="n">
        <v>6507386</v>
      </c>
      <c r="C612" s="23" t="n">
        <v>38190</v>
      </c>
      <c r="D612" s="2" t="n">
        <v>2421531</v>
      </c>
      <c r="E612" s="0" t="n">
        <v>72</v>
      </c>
      <c r="F612" s="0" t="s">
        <v>95</v>
      </c>
    </row>
    <row r="613" customFormat="false" ht="12.75" hidden="false" customHeight="false" outlineLevel="0" collapsed="false">
      <c r="A613" s="22" t="s">
        <v>252</v>
      </c>
      <c r="B613" s="0" t="n">
        <v>848478</v>
      </c>
      <c r="C613" s="23" t="n">
        <v>38189</v>
      </c>
      <c r="D613" s="2" t="n">
        <v>4426800</v>
      </c>
      <c r="E613" s="0" t="n">
        <v>72</v>
      </c>
      <c r="F613" s="0" t="s">
        <v>97</v>
      </c>
    </row>
    <row r="614" customFormat="false" ht="12.75" hidden="false" customHeight="false" outlineLevel="0" collapsed="false">
      <c r="A614" s="22" t="s">
        <v>98</v>
      </c>
      <c r="D614" s="2" t="n">
        <f aca="false">SUM(D612:D613)</f>
        <v>6848331</v>
      </c>
    </row>
    <row r="615" customFormat="false" ht="12.75" hidden="false" customHeight="false" outlineLevel="0" collapsed="false">
      <c r="A615" s="22" t="s">
        <v>99</v>
      </c>
      <c r="D615" s="2"/>
      <c r="E615" s="24" t="n">
        <f aca="false">D609-D614</f>
        <v>5151669</v>
      </c>
    </row>
    <row r="616" customFormat="false" ht="12.75" hidden="false" customHeight="false" outlineLevel="0" collapsed="false">
      <c r="D616" s="2"/>
    </row>
    <row r="617" customFormat="false" ht="13.5" hidden="false" customHeight="false" outlineLevel="0" collapsed="false">
      <c r="A617" s="0" t="s">
        <v>100</v>
      </c>
      <c r="D617" s="2" t="n">
        <v>12000000</v>
      </c>
    </row>
    <row r="618" customFormat="false" ht="13.5" hidden="false" customHeight="false" outlineLevel="0" collapsed="false">
      <c r="A618" s="20" t="s">
        <v>90</v>
      </c>
      <c r="B618" s="20" t="s">
        <v>91</v>
      </c>
      <c r="C618" s="20" t="s">
        <v>92</v>
      </c>
      <c r="D618" s="21" t="s">
        <v>93</v>
      </c>
    </row>
    <row r="620" customFormat="false" ht="12.75" hidden="false" customHeight="false" outlineLevel="0" collapsed="false">
      <c r="A620" s="16" t="s">
        <v>253</v>
      </c>
      <c r="D620" s="2"/>
    </row>
    <row r="621" customFormat="false" ht="13.5" hidden="false" customHeight="false" outlineLevel="0" collapsed="false">
      <c r="D621" s="2"/>
    </row>
    <row r="622" customFormat="false" ht="13.5" hidden="false" customHeight="false" outlineLevel="0" collapsed="false">
      <c r="A622" s="17" t="s">
        <v>88</v>
      </c>
      <c r="B622" s="18" t="s">
        <v>89</v>
      </c>
      <c r="C622" s="19"/>
      <c r="D622" s="14" t="n">
        <v>0</v>
      </c>
      <c r="E622" s="19"/>
      <c r="F622" s="19"/>
    </row>
    <row r="623" customFormat="false" ht="13.5" hidden="false" customHeight="false" outlineLevel="0" collapsed="false">
      <c r="D623" s="2"/>
    </row>
    <row r="624" customFormat="false" ht="13.5" hidden="false" customHeight="false" outlineLevel="0" collapsed="false">
      <c r="A624" s="20" t="s">
        <v>90</v>
      </c>
      <c r="B624" s="20" t="s">
        <v>91</v>
      </c>
      <c r="C624" s="20" t="s">
        <v>92</v>
      </c>
      <c r="D624" s="21" t="s">
        <v>93</v>
      </c>
    </row>
    <row r="625" customFormat="false" ht="12.75" hidden="false" customHeight="false" outlineLevel="0" collapsed="false">
      <c r="D625" s="2"/>
    </row>
    <row r="626" customFormat="false" ht="12.75" hidden="false" customHeight="false" outlineLevel="0" collapsed="false">
      <c r="D626" s="2"/>
    </row>
    <row r="627" customFormat="false" ht="13.5" hidden="false" customHeight="false" outlineLevel="0" collapsed="false">
      <c r="A627" s="0" t="s">
        <v>100</v>
      </c>
      <c r="D627" s="2" t="n">
        <v>26000000</v>
      </c>
    </row>
    <row r="628" customFormat="false" ht="13.5" hidden="false" customHeight="false" outlineLevel="0" collapsed="false">
      <c r="A628" s="20" t="s">
        <v>90</v>
      </c>
      <c r="B628" s="20" t="s">
        <v>91</v>
      </c>
      <c r="C628" s="20" t="s">
        <v>92</v>
      </c>
      <c r="D628" s="21" t="s">
        <v>93</v>
      </c>
    </row>
    <row r="629" customFormat="false" ht="12.75" hidden="false" customHeight="false" outlineLevel="0" collapsed="false">
      <c r="A629" s="0" t="s">
        <v>106</v>
      </c>
      <c r="B629" s="0" t="n">
        <v>849519</v>
      </c>
      <c r="C629" s="23" t="n">
        <v>38205</v>
      </c>
      <c r="D629" s="2" t="n">
        <v>11209800</v>
      </c>
      <c r="E629" s="0" t="n">
        <v>26.03</v>
      </c>
      <c r="F629" s="0" t="s">
        <v>97</v>
      </c>
    </row>
    <row r="630" customFormat="false" ht="12.75" hidden="false" customHeight="false" outlineLevel="0" collapsed="false">
      <c r="A630" s="0" t="s">
        <v>254</v>
      </c>
      <c r="D630" s="2" t="n">
        <v>8992402</v>
      </c>
      <c r="E630" s="0" t="n">
        <v>26.03</v>
      </c>
      <c r="F630" s="0" t="s">
        <v>95</v>
      </c>
    </row>
    <row r="631" customFormat="false" ht="12.75" hidden="false" customHeight="false" outlineLevel="0" collapsed="false">
      <c r="A631" s="0" t="s">
        <v>255</v>
      </c>
      <c r="B631" s="0" t="n">
        <v>6476792</v>
      </c>
      <c r="C631" s="23" t="n">
        <v>38299</v>
      </c>
      <c r="D631" s="2" t="n">
        <v>249242</v>
      </c>
      <c r="E631" s="0" t="n">
        <v>24.07</v>
      </c>
      <c r="F631" s="0" t="s">
        <v>112</v>
      </c>
    </row>
    <row r="632" customFormat="false" ht="12.75" hidden="false" customHeight="false" outlineLevel="0" collapsed="false">
      <c r="A632" s="0" t="s">
        <v>148</v>
      </c>
      <c r="B632" s="0" t="n">
        <v>6476792</v>
      </c>
      <c r="C632" s="23" t="n">
        <v>38299</v>
      </c>
      <c r="D632" s="2" t="n">
        <v>847422</v>
      </c>
      <c r="E632" s="0" t="n">
        <v>26.03</v>
      </c>
      <c r="F632" s="0" t="s">
        <v>112</v>
      </c>
    </row>
    <row r="633" customFormat="false" ht="12.75" hidden="false" customHeight="false" outlineLevel="0" collapsed="false">
      <c r="A633" s="0" t="s">
        <v>256</v>
      </c>
      <c r="B633" s="0" t="n">
        <v>1430348</v>
      </c>
      <c r="C633" s="23" t="n">
        <v>38295</v>
      </c>
      <c r="D633" s="2" t="n">
        <v>822206</v>
      </c>
      <c r="E633" s="0" t="n">
        <v>26.03</v>
      </c>
      <c r="F633" s="0" t="s">
        <v>95</v>
      </c>
    </row>
    <row r="634" customFormat="false" ht="12.75" hidden="false" customHeight="false" outlineLevel="0" collapsed="false">
      <c r="A634" s="0" t="s">
        <v>257</v>
      </c>
      <c r="B634" s="0" t="n">
        <v>8356851</v>
      </c>
      <c r="C634" s="23"/>
      <c r="D634" s="2" t="n">
        <v>2010000</v>
      </c>
      <c r="E634" s="0" t="n">
        <v>26.03</v>
      </c>
      <c r="F634" s="0" t="s">
        <v>258</v>
      </c>
    </row>
    <row r="635" customFormat="false" ht="12.75" hidden="false" customHeight="false" outlineLevel="0" collapsed="false">
      <c r="A635" s="0" t="s">
        <v>259</v>
      </c>
      <c r="B635" s="0" t="n">
        <v>705606</v>
      </c>
      <c r="C635" s="23" t="n">
        <v>38296</v>
      </c>
      <c r="D635" s="2" t="n">
        <v>680014</v>
      </c>
      <c r="E635" s="0" t="n">
        <v>24.07</v>
      </c>
      <c r="F635" s="0" t="s">
        <v>260</v>
      </c>
    </row>
    <row r="636" customFormat="false" ht="12.75" hidden="false" customHeight="false" outlineLevel="0" collapsed="false">
      <c r="A636" s="0" t="s">
        <v>98</v>
      </c>
      <c r="D636" s="2" t="n">
        <f aca="false">SUM(D629:D635)</f>
        <v>24811086</v>
      </c>
    </row>
    <row r="637" customFormat="false" ht="12.75" hidden="false" customHeight="false" outlineLevel="0" collapsed="false">
      <c r="A637" s="0" t="s">
        <v>99</v>
      </c>
      <c r="D637" s="2"/>
      <c r="E637" s="24" t="n">
        <f aca="false">D627-D636</f>
        <v>1188914</v>
      </c>
    </row>
    <row r="638" customFormat="false" ht="12.75" hidden="false" customHeight="false" outlineLevel="0" collapsed="false">
      <c r="A638" s="0" t="s">
        <v>259</v>
      </c>
      <c r="B638" s="0" t="n">
        <v>705606</v>
      </c>
      <c r="C638" s="23" t="n">
        <v>38296</v>
      </c>
      <c r="D638" s="2" t="n">
        <v>680014</v>
      </c>
      <c r="E638" s="0" t="n">
        <v>24.07</v>
      </c>
      <c r="F638" s="0" t="s">
        <v>261</v>
      </c>
    </row>
    <row r="640" customFormat="false" ht="12.75" hidden="false" customHeight="false" outlineLevel="0" collapsed="false">
      <c r="A640" s="16" t="s">
        <v>262</v>
      </c>
      <c r="D640" s="2"/>
    </row>
    <row r="641" customFormat="false" ht="13.5" hidden="false" customHeight="false" outlineLevel="0" collapsed="false">
      <c r="D641" s="2"/>
    </row>
    <row r="642" customFormat="false" ht="13.5" hidden="false" customHeight="false" outlineLevel="0" collapsed="false">
      <c r="A642" s="17" t="s">
        <v>88</v>
      </c>
      <c r="B642" s="18" t="s">
        <v>89</v>
      </c>
      <c r="C642" s="19"/>
      <c r="D642" s="14" t="n">
        <v>0</v>
      </c>
      <c r="E642" s="19"/>
      <c r="F642" s="19"/>
    </row>
    <row r="643" customFormat="false" ht="13.5" hidden="false" customHeight="false" outlineLevel="0" collapsed="false">
      <c r="D643" s="2"/>
    </row>
    <row r="644" customFormat="false" ht="13.5" hidden="false" customHeight="false" outlineLevel="0" collapsed="false">
      <c r="A644" s="20" t="s">
        <v>90</v>
      </c>
      <c r="B644" s="20" t="s">
        <v>91</v>
      </c>
      <c r="C644" s="20" t="s">
        <v>92</v>
      </c>
      <c r="D644" s="21" t="s">
        <v>93</v>
      </c>
    </row>
    <row r="645" customFormat="false" ht="12.75" hidden="false" customHeight="false" outlineLevel="0" collapsed="false">
      <c r="D645" s="2"/>
    </row>
    <row r="646" customFormat="false" ht="12.75" hidden="false" customHeight="false" outlineLevel="0" collapsed="false">
      <c r="D646" s="2"/>
    </row>
    <row r="647" customFormat="false" ht="12.75" hidden="false" customHeight="false" outlineLevel="0" collapsed="false">
      <c r="D647" s="2"/>
    </row>
    <row r="648" customFormat="false" ht="13.5" hidden="false" customHeight="false" outlineLevel="0" collapsed="false">
      <c r="A648" s="0" t="s">
        <v>100</v>
      </c>
      <c r="D648" s="2" t="n">
        <v>15000000</v>
      </c>
    </row>
    <row r="649" customFormat="false" ht="13.5" hidden="false" customHeight="false" outlineLevel="0" collapsed="false">
      <c r="A649" s="20" t="s">
        <v>90</v>
      </c>
      <c r="B649" s="20" t="s">
        <v>91</v>
      </c>
      <c r="C649" s="20" t="s">
        <v>92</v>
      </c>
      <c r="D649" s="21" t="s">
        <v>93</v>
      </c>
    </row>
    <row r="650" customFormat="false" ht="12.75" hidden="false" customHeight="false" outlineLevel="0" collapsed="false">
      <c r="A650" s="0" t="s">
        <v>158</v>
      </c>
      <c r="B650" s="0" t="n">
        <v>9387907</v>
      </c>
      <c r="C650" s="23" t="n">
        <v>38195</v>
      </c>
      <c r="D650" s="2" t="n">
        <v>2018442</v>
      </c>
      <c r="E650" s="0" t="n">
        <v>20.25</v>
      </c>
      <c r="F650" s="0" t="s">
        <v>159</v>
      </c>
    </row>
    <row r="651" customFormat="false" ht="12.75" hidden="false" customHeight="false" outlineLevel="0" collapsed="false">
      <c r="A651" s="0" t="s">
        <v>158</v>
      </c>
      <c r="B651" s="0" t="n">
        <v>4197544</v>
      </c>
      <c r="C651" s="23" t="n">
        <v>38196</v>
      </c>
      <c r="D651" s="2" t="n">
        <v>1082899</v>
      </c>
      <c r="E651" s="0" t="n">
        <v>20.25</v>
      </c>
      <c r="F651" s="0" t="s">
        <v>210</v>
      </c>
    </row>
    <row r="652" customFormat="false" ht="12.75" hidden="false" customHeight="false" outlineLevel="0" collapsed="false">
      <c r="A652" s="0" t="s">
        <v>156</v>
      </c>
      <c r="B652" s="0" t="n">
        <v>8360518</v>
      </c>
      <c r="C652" s="23" t="n">
        <v>38195</v>
      </c>
      <c r="D652" s="2" t="n">
        <v>898105</v>
      </c>
      <c r="E652" s="0" t="n">
        <v>20.25</v>
      </c>
      <c r="F652" s="0" t="s">
        <v>171</v>
      </c>
    </row>
    <row r="653" customFormat="false" ht="12.75" hidden="false" customHeight="false" outlineLevel="0" collapsed="false">
      <c r="A653" s="0" t="s">
        <v>161</v>
      </c>
      <c r="B653" s="0" t="n">
        <v>9662784</v>
      </c>
      <c r="C653" s="23" t="n">
        <v>38196</v>
      </c>
      <c r="D653" s="2" t="n">
        <v>678300</v>
      </c>
      <c r="E653" s="27" t="s">
        <v>163</v>
      </c>
      <c r="F653" s="0" t="s">
        <v>162</v>
      </c>
    </row>
    <row r="654" customFormat="false" ht="12.75" hidden="false" customHeight="false" outlineLevel="0" collapsed="false">
      <c r="A654" s="0" t="s">
        <v>158</v>
      </c>
      <c r="B654" s="0" t="n">
        <v>7004401</v>
      </c>
      <c r="C654" s="23" t="n">
        <v>38204</v>
      </c>
      <c r="D654" s="2" t="n">
        <v>971039</v>
      </c>
      <c r="E654" s="27" t="n">
        <v>20.25</v>
      </c>
      <c r="F654" s="0" t="s">
        <v>211</v>
      </c>
    </row>
    <row r="655" customFormat="false" ht="12.75" hidden="false" customHeight="false" outlineLevel="0" collapsed="false">
      <c r="A655" s="0" t="s">
        <v>98</v>
      </c>
      <c r="D655" s="2" t="n">
        <f aca="false">SUM(D650:D654)</f>
        <v>5648785</v>
      </c>
    </row>
    <row r="656" customFormat="false" ht="12.75" hidden="false" customHeight="false" outlineLevel="0" collapsed="false">
      <c r="A656" s="0" t="s">
        <v>99</v>
      </c>
      <c r="D656" s="2"/>
      <c r="E656" s="24" t="n">
        <f aca="false">D648-D655</f>
        <v>9351215</v>
      </c>
    </row>
    <row r="658" customFormat="false" ht="12.75" hidden="false" customHeight="false" outlineLevel="0" collapsed="false">
      <c r="A658" s="16" t="s">
        <v>263</v>
      </c>
      <c r="D658" s="2"/>
    </row>
    <row r="659" customFormat="false" ht="13.5" hidden="false" customHeight="false" outlineLevel="0" collapsed="false">
      <c r="D659" s="2"/>
    </row>
    <row r="660" customFormat="false" ht="13.5" hidden="false" customHeight="false" outlineLevel="0" collapsed="false">
      <c r="A660" s="17" t="s">
        <v>88</v>
      </c>
      <c r="B660" s="18" t="s">
        <v>89</v>
      </c>
      <c r="C660" s="19"/>
      <c r="D660" s="14" t="n">
        <v>0</v>
      </c>
      <c r="E660" s="19"/>
      <c r="F660" s="19"/>
    </row>
    <row r="661" customFormat="false" ht="13.5" hidden="false" customHeight="false" outlineLevel="0" collapsed="false">
      <c r="D661" s="2"/>
    </row>
    <row r="662" customFormat="false" ht="13.5" hidden="false" customHeight="false" outlineLevel="0" collapsed="false">
      <c r="A662" s="20" t="s">
        <v>90</v>
      </c>
      <c r="B662" s="20" t="s">
        <v>91</v>
      </c>
      <c r="C662" s="20" t="s">
        <v>92</v>
      </c>
      <c r="D662" s="21" t="s">
        <v>93</v>
      </c>
    </row>
    <row r="663" customFormat="false" ht="12.75" hidden="false" customHeight="false" outlineLevel="0" collapsed="false">
      <c r="D663" s="2"/>
    </row>
    <row r="664" customFormat="false" ht="12.75" hidden="false" customHeight="false" outlineLevel="0" collapsed="false">
      <c r="D664" s="2"/>
    </row>
    <row r="665" customFormat="false" ht="12.75" hidden="false" customHeight="false" outlineLevel="0" collapsed="false">
      <c r="D665" s="2"/>
    </row>
    <row r="666" customFormat="false" ht="12.75" hidden="false" customHeight="false" outlineLevel="0" collapsed="false">
      <c r="D666" s="2"/>
    </row>
    <row r="667" customFormat="false" ht="12.75" hidden="false" customHeight="false" outlineLevel="0" collapsed="false">
      <c r="D667" s="2"/>
    </row>
    <row r="668" customFormat="false" ht="13.5" hidden="false" customHeight="false" outlineLevel="0" collapsed="false">
      <c r="A668" s="0" t="s">
        <v>100</v>
      </c>
      <c r="D668" s="2" t="n">
        <v>17500000</v>
      </c>
    </row>
    <row r="669" customFormat="false" ht="13.5" hidden="false" customHeight="false" outlineLevel="0" collapsed="false">
      <c r="A669" s="20" t="s">
        <v>90</v>
      </c>
      <c r="B669" s="20" t="s">
        <v>91</v>
      </c>
      <c r="C669" s="20" t="s">
        <v>92</v>
      </c>
      <c r="D669" s="21" t="s">
        <v>93</v>
      </c>
    </row>
    <row r="670" customFormat="false" ht="12.75" hidden="false" customHeight="false" outlineLevel="0" collapsed="false">
      <c r="A670" s="0" t="s">
        <v>158</v>
      </c>
      <c r="B670" s="0" t="n">
        <v>6727431</v>
      </c>
      <c r="C670" s="23" t="n">
        <v>38195</v>
      </c>
      <c r="D670" s="2" t="n">
        <v>780688</v>
      </c>
      <c r="E670" s="0" t="n">
        <v>20.25</v>
      </c>
      <c r="F670" s="0" t="s">
        <v>175</v>
      </c>
    </row>
    <row r="671" customFormat="false" ht="12.75" hidden="false" customHeight="false" outlineLevel="0" collapsed="false">
      <c r="A671" s="0" t="s">
        <v>156</v>
      </c>
      <c r="B671" s="0" t="n">
        <v>8360518</v>
      </c>
      <c r="C671" s="23" t="n">
        <v>38195</v>
      </c>
      <c r="D671" s="2" t="n">
        <v>898105</v>
      </c>
      <c r="E671" s="0" t="n">
        <v>20.25</v>
      </c>
      <c r="F671" s="0" t="s">
        <v>171</v>
      </c>
    </row>
    <row r="672" customFormat="false" ht="12.75" hidden="false" customHeight="false" outlineLevel="0" collapsed="false">
      <c r="A672" s="0" t="s">
        <v>161</v>
      </c>
      <c r="B672" s="0" t="n">
        <v>9662784</v>
      </c>
      <c r="C672" s="23" t="n">
        <v>38196</v>
      </c>
      <c r="D672" s="2" t="n">
        <v>833240</v>
      </c>
      <c r="E672" s="0" t="n">
        <v>20.25</v>
      </c>
      <c r="F672" s="0" t="s">
        <v>162</v>
      </c>
    </row>
    <row r="673" customFormat="false" ht="12.75" hidden="false" customHeight="false" outlineLevel="0" collapsed="false">
      <c r="A673" s="0" t="s">
        <v>106</v>
      </c>
      <c r="B673" s="0" t="n">
        <v>849519</v>
      </c>
      <c r="C673" s="23" t="n">
        <v>38205</v>
      </c>
      <c r="D673" s="2" t="n">
        <v>11209800</v>
      </c>
      <c r="E673" s="0" t="n">
        <v>26.03</v>
      </c>
      <c r="F673" s="0" t="s">
        <v>97</v>
      </c>
    </row>
    <row r="674" customFormat="false" ht="12.75" hidden="false" customHeight="false" outlineLevel="0" collapsed="false">
      <c r="A674" s="0" t="s">
        <v>98</v>
      </c>
      <c r="D674" s="2" t="n">
        <f aca="false">SUM(D670:D673)</f>
        <v>13721833</v>
      </c>
    </row>
    <row r="675" customFormat="false" ht="12.75" hidden="false" customHeight="false" outlineLevel="0" collapsed="false">
      <c r="A675" s="0" t="s">
        <v>99</v>
      </c>
      <c r="D675" s="2"/>
      <c r="E675" s="24" t="n">
        <f aca="false">D668-D674</f>
        <v>3778167</v>
      </c>
    </row>
    <row r="677" customFormat="false" ht="12.75" hidden="false" customHeight="false" outlineLevel="0" collapsed="false">
      <c r="A677" s="16" t="s">
        <v>264</v>
      </c>
      <c r="D677" s="2"/>
    </row>
    <row r="678" customFormat="false" ht="13.5" hidden="false" customHeight="false" outlineLevel="0" collapsed="false">
      <c r="D678" s="2"/>
    </row>
    <row r="679" customFormat="false" ht="13.5" hidden="false" customHeight="false" outlineLevel="0" collapsed="false">
      <c r="A679" s="17" t="s">
        <v>88</v>
      </c>
      <c r="B679" s="18" t="s">
        <v>89</v>
      </c>
      <c r="C679" s="19"/>
      <c r="D679" s="14" t="n">
        <v>15000000</v>
      </c>
      <c r="E679" s="19"/>
      <c r="F679" s="19"/>
    </row>
    <row r="680" customFormat="false" ht="13.5" hidden="false" customHeight="false" outlineLevel="0" collapsed="false">
      <c r="D680" s="2"/>
    </row>
    <row r="681" customFormat="false" ht="13.5" hidden="false" customHeight="false" outlineLevel="0" collapsed="false">
      <c r="A681" s="20" t="s">
        <v>90</v>
      </c>
      <c r="B681" s="20" t="s">
        <v>91</v>
      </c>
      <c r="C681" s="20" t="s">
        <v>92</v>
      </c>
      <c r="D681" s="21" t="s">
        <v>93</v>
      </c>
    </row>
    <row r="682" customFormat="false" ht="12.75" hidden="false" customHeight="false" outlineLevel="0" collapsed="false">
      <c r="A682" s="22" t="s">
        <v>138</v>
      </c>
      <c r="B682" s="0" t="n">
        <v>7485124</v>
      </c>
      <c r="C682" s="23" t="n">
        <v>38328</v>
      </c>
      <c r="D682" s="2" t="n">
        <v>15000000</v>
      </c>
      <c r="F682" s="0" t="s">
        <v>102</v>
      </c>
    </row>
    <row r="683" customFormat="false" ht="12.75" hidden="false" customHeight="false" outlineLevel="0" collapsed="false">
      <c r="D683" s="2"/>
      <c r="E683" s="26" t="n">
        <v>0</v>
      </c>
    </row>
    <row r="684" customFormat="false" ht="12.75" hidden="false" customHeight="false" outlineLevel="0" collapsed="false">
      <c r="D684" s="2"/>
    </row>
    <row r="685" customFormat="false" ht="12.75" hidden="false" customHeight="false" outlineLevel="0" collapsed="false">
      <c r="D685" s="2"/>
    </row>
    <row r="686" customFormat="false" ht="12.75" hidden="false" customHeight="false" outlineLevel="0" collapsed="false">
      <c r="D686" s="2"/>
    </row>
    <row r="687" customFormat="false" ht="13.5" hidden="false" customHeight="false" outlineLevel="0" collapsed="false">
      <c r="A687" s="0" t="s">
        <v>100</v>
      </c>
      <c r="D687" s="2" t="n">
        <v>10000000</v>
      </c>
    </row>
    <row r="688" customFormat="false" ht="13.5" hidden="false" customHeight="false" outlineLevel="0" collapsed="false">
      <c r="A688" s="20" t="s">
        <v>90</v>
      </c>
      <c r="B688" s="20" t="s">
        <v>91</v>
      </c>
      <c r="C688" s="20" t="s">
        <v>92</v>
      </c>
      <c r="D688" s="21" t="s">
        <v>93</v>
      </c>
    </row>
    <row r="690" customFormat="false" ht="12.75" hidden="false" customHeight="false" outlineLevel="0" collapsed="false">
      <c r="A690" s="16" t="s">
        <v>265</v>
      </c>
      <c r="D690" s="2"/>
    </row>
    <row r="691" customFormat="false" ht="13.5" hidden="false" customHeight="false" outlineLevel="0" collapsed="false">
      <c r="D691" s="2"/>
    </row>
    <row r="692" customFormat="false" ht="13.5" hidden="false" customHeight="false" outlineLevel="0" collapsed="false">
      <c r="A692" s="17" t="s">
        <v>88</v>
      </c>
      <c r="B692" s="18" t="s">
        <v>89</v>
      </c>
      <c r="C692" s="19"/>
      <c r="D692" s="14" t="n">
        <v>0</v>
      </c>
      <c r="E692" s="19"/>
      <c r="F692" s="19"/>
    </row>
    <row r="693" customFormat="false" ht="13.5" hidden="false" customHeight="false" outlineLevel="0" collapsed="false">
      <c r="D693" s="2"/>
    </row>
    <row r="694" customFormat="false" ht="13.5" hidden="false" customHeight="false" outlineLevel="0" collapsed="false">
      <c r="A694" s="20" t="s">
        <v>90</v>
      </c>
      <c r="B694" s="20" t="s">
        <v>91</v>
      </c>
      <c r="C694" s="20" t="s">
        <v>92</v>
      </c>
      <c r="D694" s="21" t="s">
        <v>93</v>
      </c>
    </row>
    <row r="695" customFormat="false" ht="12.75" hidden="false" customHeight="false" outlineLevel="0" collapsed="false">
      <c r="D695" s="2"/>
    </row>
    <row r="696" customFormat="false" ht="12.75" hidden="false" customHeight="false" outlineLevel="0" collapsed="false">
      <c r="D696" s="2"/>
    </row>
    <row r="697" customFormat="false" ht="12.75" hidden="false" customHeight="false" outlineLevel="0" collapsed="false">
      <c r="D697" s="2"/>
    </row>
    <row r="698" customFormat="false" ht="12.75" hidden="false" customHeight="false" outlineLevel="0" collapsed="false">
      <c r="D698" s="2"/>
    </row>
    <row r="699" customFormat="false" ht="12.75" hidden="false" customHeight="false" outlineLevel="0" collapsed="false">
      <c r="D699" s="2"/>
    </row>
    <row r="700" customFormat="false" ht="13.5" hidden="false" customHeight="false" outlineLevel="0" collapsed="false">
      <c r="A700" s="0" t="s">
        <v>100</v>
      </c>
      <c r="D700" s="2" t="n">
        <v>18000000</v>
      </c>
    </row>
    <row r="701" customFormat="false" ht="13.5" hidden="false" customHeight="false" outlineLevel="0" collapsed="false">
      <c r="A701" s="20" t="s">
        <v>90</v>
      </c>
      <c r="B701" s="20" t="s">
        <v>91</v>
      </c>
      <c r="C701" s="20" t="s">
        <v>92</v>
      </c>
      <c r="D701" s="21" t="s">
        <v>93</v>
      </c>
    </row>
    <row r="702" customFormat="false" ht="12.75" hidden="false" customHeight="false" outlineLevel="0" collapsed="false">
      <c r="A702" s="0" t="s">
        <v>266</v>
      </c>
      <c r="B702" s="25" t="n">
        <v>8743012</v>
      </c>
      <c r="C702" s="23" t="n">
        <v>38197</v>
      </c>
      <c r="D702" s="2" t="n">
        <v>10900007</v>
      </c>
      <c r="F702" s="0" t="s">
        <v>267</v>
      </c>
    </row>
    <row r="703" customFormat="false" ht="12.75" hidden="false" customHeight="false" outlineLevel="0" collapsed="false">
      <c r="A703" s="0" t="s">
        <v>156</v>
      </c>
      <c r="B703" s="0" t="n">
        <v>4788871</v>
      </c>
      <c r="C703" s="23" t="n">
        <v>38197</v>
      </c>
      <c r="D703" s="2" t="n">
        <v>443275</v>
      </c>
      <c r="E703" s="0" t="n">
        <v>20.25</v>
      </c>
      <c r="F703" s="0" t="s">
        <v>157</v>
      </c>
    </row>
    <row r="704" customFormat="false" ht="12.75" hidden="false" customHeight="false" outlineLevel="0" collapsed="false">
      <c r="A704" s="0" t="s">
        <v>98</v>
      </c>
      <c r="D704" s="2" t="n">
        <f aca="false">SUM(D702:D703)</f>
        <v>11343282</v>
      </c>
    </row>
    <row r="705" customFormat="false" ht="12.75" hidden="false" customHeight="false" outlineLevel="0" collapsed="false">
      <c r="A705" s="0" t="s">
        <v>99</v>
      </c>
      <c r="D705" s="2"/>
      <c r="E705" s="24" t="n">
        <f aca="false">D700-D704</f>
        <v>6656718</v>
      </c>
    </row>
    <row r="707" customFormat="false" ht="12.75" hidden="false" customHeight="false" outlineLevel="0" collapsed="false">
      <c r="A707" s="16" t="s">
        <v>48</v>
      </c>
      <c r="D707" s="2"/>
    </row>
    <row r="708" customFormat="false" ht="13.5" hidden="false" customHeight="false" outlineLevel="0" collapsed="false">
      <c r="D708" s="2"/>
    </row>
    <row r="709" customFormat="false" ht="13.5" hidden="false" customHeight="false" outlineLevel="0" collapsed="false">
      <c r="A709" s="17" t="s">
        <v>88</v>
      </c>
      <c r="B709" s="18" t="s">
        <v>89</v>
      </c>
      <c r="C709" s="19"/>
      <c r="D709" s="14" t="n">
        <v>15000000</v>
      </c>
      <c r="E709" s="19"/>
      <c r="F709" s="19"/>
    </row>
    <row r="710" customFormat="false" ht="13.5" hidden="false" customHeight="false" outlineLevel="0" collapsed="false">
      <c r="D710" s="2"/>
    </row>
    <row r="711" customFormat="false" ht="13.5" hidden="false" customHeight="false" outlineLevel="0" collapsed="false">
      <c r="A711" s="20" t="s">
        <v>90</v>
      </c>
      <c r="B711" s="20" t="s">
        <v>114</v>
      </c>
      <c r="C711" s="20" t="s">
        <v>92</v>
      </c>
      <c r="D711" s="21" t="s">
        <v>93</v>
      </c>
    </row>
    <row r="712" customFormat="false" ht="12.75" hidden="false" customHeight="false" outlineLevel="0" collapsed="false">
      <c r="A712" s="22" t="s">
        <v>150</v>
      </c>
      <c r="D712" s="2" t="n">
        <v>15000000</v>
      </c>
    </row>
    <row r="713" customFormat="false" ht="12.75" hidden="false" customHeight="false" outlineLevel="0" collapsed="false">
      <c r="D713" s="2"/>
    </row>
    <row r="714" customFormat="false" ht="12.75" hidden="false" customHeight="false" outlineLevel="0" collapsed="false">
      <c r="D714" s="2"/>
    </row>
    <row r="715" customFormat="false" ht="12.75" hidden="false" customHeight="false" outlineLevel="0" collapsed="false">
      <c r="D715" s="2"/>
    </row>
    <row r="716" customFormat="false" ht="12.75" hidden="false" customHeight="false" outlineLevel="0" collapsed="false">
      <c r="D716" s="2"/>
    </row>
    <row r="717" customFormat="false" ht="13.5" hidden="false" customHeight="false" outlineLevel="0" collapsed="false">
      <c r="A717" s="0" t="s">
        <v>100</v>
      </c>
      <c r="D717" s="2" t="n">
        <v>15000000</v>
      </c>
    </row>
    <row r="718" customFormat="false" ht="13.5" hidden="false" customHeight="false" outlineLevel="0" collapsed="false">
      <c r="A718" s="20" t="s">
        <v>90</v>
      </c>
      <c r="B718" s="20" t="s">
        <v>114</v>
      </c>
      <c r="C718" s="20" t="s">
        <v>92</v>
      </c>
      <c r="D718" s="21" t="s">
        <v>93</v>
      </c>
    </row>
    <row r="719" customFormat="false" ht="12.75" hidden="false" customHeight="false" outlineLevel="0" collapsed="false">
      <c r="A719" s="0" t="s">
        <v>268</v>
      </c>
      <c r="D719" s="2" t="n">
        <v>7495810</v>
      </c>
      <c r="E719" s="0" t="n">
        <v>26.03</v>
      </c>
      <c r="F719" s="0" t="s">
        <v>129</v>
      </c>
    </row>
    <row r="720" customFormat="false" ht="12.75" hidden="false" customHeight="false" outlineLevel="0" collapsed="false">
      <c r="A720" s="0" t="s">
        <v>106</v>
      </c>
      <c r="B720" s="0" t="n">
        <v>8444783</v>
      </c>
      <c r="C720" s="29" t="n">
        <v>38268</v>
      </c>
      <c r="D720" s="2" t="n">
        <v>3108215</v>
      </c>
      <c r="E720" s="0" t="n">
        <v>26.03</v>
      </c>
      <c r="F720" s="0" t="s">
        <v>102</v>
      </c>
    </row>
    <row r="721" customFormat="false" ht="12.75" hidden="false" customHeight="false" outlineLevel="0" collapsed="false">
      <c r="A721" s="0" t="s">
        <v>269</v>
      </c>
      <c r="B721" s="0" t="n">
        <v>1026949</v>
      </c>
      <c r="C721" s="29" t="n">
        <v>38308</v>
      </c>
      <c r="D721" s="2" t="n">
        <v>4391421</v>
      </c>
      <c r="E721" s="0" t="n">
        <v>26.03</v>
      </c>
      <c r="F721" s="0" t="s">
        <v>270</v>
      </c>
    </row>
    <row r="722" customFormat="false" ht="12.75" hidden="false" customHeight="false" outlineLevel="0" collapsed="false">
      <c r="A722" s="0" t="s">
        <v>98</v>
      </c>
      <c r="D722" s="30" t="n">
        <f aca="false">SUM(D719:D721)</f>
        <v>14995446</v>
      </c>
    </row>
    <row r="723" customFormat="false" ht="12.75" hidden="false" customHeight="false" outlineLevel="0" collapsed="false">
      <c r="D723" s="2"/>
      <c r="E723" s="24" t="n">
        <f aca="false">D717-D722</f>
        <v>4554</v>
      </c>
    </row>
    <row r="724" customFormat="false" ht="12.75" hidden="false" customHeight="false" outlineLevel="0" collapsed="false">
      <c r="A724" s="16" t="s">
        <v>271</v>
      </c>
      <c r="D724" s="2"/>
    </row>
    <row r="725" customFormat="false" ht="13.5" hidden="false" customHeight="false" outlineLevel="0" collapsed="false">
      <c r="D725" s="2"/>
    </row>
    <row r="726" customFormat="false" ht="13.5" hidden="false" customHeight="false" outlineLevel="0" collapsed="false">
      <c r="A726" s="17" t="s">
        <v>88</v>
      </c>
      <c r="B726" s="18" t="s">
        <v>89</v>
      </c>
      <c r="C726" s="19"/>
      <c r="D726" s="14" t="n">
        <v>0</v>
      </c>
    </row>
    <row r="727" customFormat="false" ht="13.5" hidden="false" customHeight="false" outlineLevel="0" collapsed="false">
      <c r="D727" s="2"/>
    </row>
    <row r="728" customFormat="false" ht="13.5" hidden="false" customHeight="false" outlineLevel="0" collapsed="false">
      <c r="A728" s="20" t="s">
        <v>90</v>
      </c>
      <c r="B728" s="20" t="s">
        <v>91</v>
      </c>
      <c r="C728" s="20" t="s">
        <v>92</v>
      </c>
      <c r="D728" s="21" t="s">
        <v>93</v>
      </c>
    </row>
    <row r="729" customFormat="false" ht="12.75" hidden="false" customHeight="false" outlineLevel="0" collapsed="false">
      <c r="D729" s="2"/>
    </row>
    <row r="730" customFormat="false" ht="12.75" hidden="false" customHeight="false" outlineLevel="0" collapsed="false">
      <c r="D730" s="2"/>
    </row>
    <row r="731" customFormat="false" ht="12.75" hidden="false" customHeight="false" outlineLevel="0" collapsed="false">
      <c r="D731" s="2"/>
    </row>
    <row r="732" customFormat="false" ht="12.75" hidden="false" customHeight="false" outlineLevel="0" collapsed="false">
      <c r="D732" s="2"/>
    </row>
    <row r="733" customFormat="false" ht="12.75" hidden="false" customHeight="false" outlineLevel="0" collapsed="false">
      <c r="D733" s="2"/>
    </row>
    <row r="734" customFormat="false" ht="13.5" hidden="false" customHeight="false" outlineLevel="0" collapsed="false">
      <c r="A734" s="0" t="s">
        <v>100</v>
      </c>
      <c r="D734" s="2" t="n">
        <v>15000000</v>
      </c>
    </row>
    <row r="735" customFormat="false" ht="13.5" hidden="false" customHeight="false" outlineLevel="0" collapsed="false">
      <c r="A735" s="20" t="s">
        <v>90</v>
      </c>
      <c r="B735" s="20" t="s">
        <v>91</v>
      </c>
      <c r="C735" s="20" t="s">
        <v>92</v>
      </c>
      <c r="D735" s="21" t="s">
        <v>93</v>
      </c>
    </row>
    <row r="737" customFormat="false" ht="12.75" hidden="false" customHeight="false" outlineLevel="0" collapsed="false">
      <c r="A737" s="16" t="s">
        <v>272</v>
      </c>
      <c r="D737" s="2"/>
    </row>
    <row r="738" customFormat="false" ht="13.5" hidden="false" customHeight="false" outlineLevel="0" collapsed="false">
      <c r="D738" s="2"/>
    </row>
    <row r="739" customFormat="false" ht="13.5" hidden="false" customHeight="false" outlineLevel="0" collapsed="false">
      <c r="A739" s="17" t="s">
        <v>88</v>
      </c>
      <c r="B739" s="18" t="s">
        <v>89</v>
      </c>
      <c r="C739" s="19"/>
      <c r="D739" s="14" t="n">
        <v>0</v>
      </c>
      <c r="E739" s="19"/>
      <c r="F739" s="19"/>
    </row>
    <row r="740" customFormat="false" ht="13.5" hidden="false" customHeight="false" outlineLevel="0" collapsed="false">
      <c r="D740" s="2"/>
    </row>
    <row r="741" customFormat="false" ht="13.5" hidden="false" customHeight="false" outlineLevel="0" collapsed="false">
      <c r="A741" s="20" t="s">
        <v>90</v>
      </c>
      <c r="B741" s="20" t="s">
        <v>91</v>
      </c>
      <c r="C741" s="20" t="s">
        <v>92</v>
      </c>
      <c r="D741" s="21" t="s">
        <v>93</v>
      </c>
    </row>
    <row r="742" customFormat="false" ht="12.75" hidden="false" customHeight="false" outlineLevel="0" collapsed="false">
      <c r="D742" s="2"/>
    </row>
    <row r="743" customFormat="false" ht="12.75" hidden="false" customHeight="false" outlineLevel="0" collapsed="false">
      <c r="D743" s="2"/>
    </row>
    <row r="744" customFormat="false" ht="12.75" hidden="false" customHeight="false" outlineLevel="0" collapsed="false">
      <c r="D744" s="2"/>
    </row>
    <row r="745" customFormat="false" ht="13.5" hidden="false" customHeight="false" outlineLevel="0" collapsed="false">
      <c r="A745" s="0" t="s">
        <v>100</v>
      </c>
      <c r="D745" s="2" t="n">
        <v>15000000</v>
      </c>
    </row>
    <row r="746" customFormat="false" ht="13.5" hidden="false" customHeight="false" outlineLevel="0" collapsed="false">
      <c r="A746" s="20" t="s">
        <v>90</v>
      </c>
      <c r="B746" s="20" t="s">
        <v>91</v>
      </c>
      <c r="C746" s="20" t="s">
        <v>92</v>
      </c>
      <c r="D746" s="21" t="s">
        <v>93</v>
      </c>
    </row>
    <row r="747" customFormat="false" ht="12.75" hidden="false" customHeight="false" outlineLevel="0" collapsed="false">
      <c r="A747" s="0" t="s">
        <v>130</v>
      </c>
      <c r="D747" s="2" t="n">
        <v>8992402</v>
      </c>
      <c r="E747" s="0" t="n">
        <v>26.03</v>
      </c>
      <c r="F747" s="0" t="s">
        <v>95</v>
      </c>
    </row>
    <row r="748" customFormat="false" ht="12.75" hidden="false" customHeight="false" outlineLevel="0" collapsed="false">
      <c r="A748" s="0" t="s">
        <v>273</v>
      </c>
      <c r="B748" s="0" t="n">
        <v>7418909</v>
      </c>
      <c r="C748" s="23" t="n">
        <v>38253</v>
      </c>
      <c r="D748" s="2" t="n">
        <v>4700500</v>
      </c>
      <c r="E748" s="0" t="n">
        <v>26.03</v>
      </c>
      <c r="F748" s="0" t="s">
        <v>274</v>
      </c>
    </row>
    <row r="749" customFormat="false" ht="12.75" hidden="false" customHeight="false" outlineLevel="0" collapsed="false">
      <c r="A749" s="0" t="s">
        <v>98</v>
      </c>
      <c r="D749" s="2" t="n">
        <f aca="false">SUM(D747:D748)</f>
        <v>13692902</v>
      </c>
      <c r="E749" s="2"/>
    </row>
    <row r="750" customFormat="false" ht="12.75" hidden="false" customHeight="false" outlineLevel="0" collapsed="false">
      <c r="A750" s="0" t="s">
        <v>99</v>
      </c>
      <c r="D750" s="2"/>
      <c r="E750" s="2" t="n">
        <f aca="false">D745-D749</f>
        <v>1307098</v>
      </c>
    </row>
    <row r="751" customFormat="false" ht="12.75" hidden="false" customHeight="false" outlineLevel="0" collapsed="false">
      <c r="A751" s="0" t="s">
        <v>275</v>
      </c>
      <c r="B751" s="0" t="n">
        <v>1026951</v>
      </c>
      <c r="C751" s="23" t="n">
        <v>38308</v>
      </c>
      <c r="D751" s="2" t="n">
        <v>6391957</v>
      </c>
      <c r="E751" s="0" t="n">
        <v>26.03</v>
      </c>
      <c r="F751" s="0" t="s">
        <v>270</v>
      </c>
    </row>
    <row r="753" customFormat="false" ht="12.75" hidden="false" customHeight="false" outlineLevel="0" collapsed="false">
      <c r="A753" s="16" t="s">
        <v>276</v>
      </c>
      <c r="D753" s="2"/>
    </row>
    <row r="754" customFormat="false" ht="13.5" hidden="false" customHeight="false" outlineLevel="0" collapsed="false">
      <c r="D754" s="2"/>
    </row>
    <row r="755" customFormat="false" ht="13.5" hidden="false" customHeight="false" outlineLevel="0" collapsed="false">
      <c r="A755" s="17" t="s">
        <v>88</v>
      </c>
      <c r="B755" s="18" t="s">
        <v>89</v>
      </c>
      <c r="C755" s="19"/>
      <c r="D755" s="14" t="n">
        <v>15000000</v>
      </c>
      <c r="E755" s="19"/>
      <c r="F755" s="19"/>
    </row>
    <row r="756" customFormat="false" ht="13.5" hidden="false" customHeight="false" outlineLevel="0" collapsed="false">
      <c r="D756" s="2"/>
    </row>
    <row r="757" customFormat="false" ht="13.5" hidden="false" customHeight="false" outlineLevel="0" collapsed="false">
      <c r="A757" s="20" t="s">
        <v>90</v>
      </c>
      <c r="B757" s="20" t="s">
        <v>91</v>
      </c>
      <c r="C757" s="20" t="s">
        <v>92</v>
      </c>
      <c r="D757" s="21" t="s">
        <v>93</v>
      </c>
    </row>
    <row r="758" customFormat="false" ht="12.75" hidden="false" customHeight="false" outlineLevel="0" collapsed="false">
      <c r="A758" s="22" t="s">
        <v>106</v>
      </c>
      <c r="B758" s="0" t="n">
        <v>851136</v>
      </c>
      <c r="C758" s="23" t="n">
        <v>38253</v>
      </c>
      <c r="D758" s="2" t="n">
        <v>15000000</v>
      </c>
      <c r="E758" s="0" t="n">
        <v>72</v>
      </c>
      <c r="F758" s="0" t="s">
        <v>97</v>
      </c>
    </row>
    <row r="759" customFormat="false" ht="12.75" hidden="false" customHeight="false" outlineLevel="0" collapsed="false">
      <c r="B759" s="0" t="s">
        <v>277</v>
      </c>
      <c r="D759" s="2" t="n">
        <v>815100</v>
      </c>
      <c r="E759" s="0" t="n">
        <v>72</v>
      </c>
    </row>
    <row r="760" customFormat="false" ht="12.75" hidden="false" customHeight="false" outlineLevel="0" collapsed="false">
      <c r="D760" s="2"/>
    </row>
    <row r="761" customFormat="false" ht="13.5" hidden="false" customHeight="false" outlineLevel="0" collapsed="false">
      <c r="A761" s="0" t="s">
        <v>100</v>
      </c>
      <c r="D761" s="2" t="n">
        <v>15000000</v>
      </c>
    </row>
    <row r="762" customFormat="false" ht="13.5" hidden="false" customHeight="false" outlineLevel="0" collapsed="false">
      <c r="A762" s="20" t="s">
        <v>90</v>
      </c>
      <c r="B762" s="20" t="s">
        <v>91</v>
      </c>
      <c r="C762" s="20" t="s">
        <v>92</v>
      </c>
      <c r="D762" s="21" t="s">
        <v>93</v>
      </c>
    </row>
    <row r="763" customFormat="false" ht="12.75" hidden="false" customHeight="false" outlineLevel="0" collapsed="false">
      <c r="A763" s="0" t="s">
        <v>158</v>
      </c>
      <c r="B763" s="0" t="n">
        <v>9387907</v>
      </c>
      <c r="C763" s="23" t="n">
        <v>38195</v>
      </c>
      <c r="D763" s="2" t="n">
        <v>2018442</v>
      </c>
      <c r="F763" s="0" t="s">
        <v>159</v>
      </c>
    </row>
    <row r="764" customFormat="false" ht="12.75" hidden="false" customHeight="false" outlineLevel="0" collapsed="false">
      <c r="A764" s="0" t="s">
        <v>158</v>
      </c>
      <c r="B764" s="0" t="n">
        <v>4197544</v>
      </c>
      <c r="C764" s="23" t="n">
        <v>38196</v>
      </c>
      <c r="D764" s="2" t="n">
        <v>2165798</v>
      </c>
      <c r="F764" s="0" t="s">
        <v>210</v>
      </c>
    </row>
    <row r="765" customFormat="false" ht="12.75" hidden="false" customHeight="false" outlineLevel="0" collapsed="false">
      <c r="A765" s="0" t="s">
        <v>156</v>
      </c>
      <c r="B765" s="0" t="n">
        <v>8360518</v>
      </c>
      <c r="C765" s="23" t="n">
        <v>38195</v>
      </c>
      <c r="D765" s="2" t="n">
        <v>4490525</v>
      </c>
      <c r="F765" s="0" t="s">
        <v>171</v>
      </c>
    </row>
    <row r="766" customFormat="false" ht="12.75" hidden="false" customHeight="false" outlineLevel="0" collapsed="false">
      <c r="A766" s="0" t="s">
        <v>161</v>
      </c>
      <c r="B766" s="0" t="n">
        <v>9662784</v>
      </c>
      <c r="C766" s="23" t="n">
        <v>38196</v>
      </c>
      <c r="D766" s="2" t="n">
        <v>862750</v>
      </c>
      <c r="E766" s="0" t="n">
        <v>20.25</v>
      </c>
      <c r="F766" s="0" t="s">
        <v>162</v>
      </c>
    </row>
    <row r="767" customFormat="false" ht="12.75" hidden="false" customHeight="false" outlineLevel="0" collapsed="false">
      <c r="A767" s="0" t="s">
        <v>161</v>
      </c>
      <c r="B767" s="0" t="n">
        <v>9662784</v>
      </c>
      <c r="C767" s="23" t="n">
        <v>38196</v>
      </c>
      <c r="D767" s="2" t="n">
        <v>3202052</v>
      </c>
      <c r="E767" s="27" t="s">
        <v>201</v>
      </c>
      <c r="F767" s="0" t="s">
        <v>162</v>
      </c>
    </row>
    <row r="768" customFormat="false" ht="12.75" hidden="false" customHeight="false" outlineLevel="0" collapsed="false">
      <c r="A768" s="0" t="s">
        <v>158</v>
      </c>
      <c r="B768" s="0" t="n">
        <v>7004401</v>
      </c>
      <c r="C768" s="23" t="n">
        <v>38204</v>
      </c>
      <c r="D768" s="2" t="n">
        <v>1942077</v>
      </c>
      <c r="E768" s="27"/>
      <c r="F768" s="0" t="s">
        <v>211</v>
      </c>
    </row>
    <row r="769" customFormat="false" ht="12.75" hidden="false" customHeight="false" outlineLevel="0" collapsed="false">
      <c r="A769" s="0" t="s">
        <v>278</v>
      </c>
      <c r="B769" s="0" t="n">
        <v>6377705</v>
      </c>
      <c r="C769" s="23" t="n">
        <v>38267</v>
      </c>
      <c r="D769" s="2" t="n">
        <v>1814750</v>
      </c>
      <c r="E769" s="27" t="n">
        <v>25</v>
      </c>
      <c r="F769" s="0" t="s">
        <v>157</v>
      </c>
    </row>
    <row r="770" customFormat="false" ht="12.75" hidden="false" customHeight="false" outlineLevel="0" collapsed="false">
      <c r="A770" s="0" t="s">
        <v>278</v>
      </c>
      <c r="B770" s="0" t="n">
        <v>2099574</v>
      </c>
      <c r="C770" s="23" t="n">
        <v>38271</v>
      </c>
      <c r="D770" s="2" t="n">
        <v>1094800</v>
      </c>
      <c r="E770" s="27" t="n">
        <v>25</v>
      </c>
      <c r="F770" s="0" t="s">
        <v>175</v>
      </c>
    </row>
    <row r="771" customFormat="false" ht="12.75" hidden="false" customHeight="false" outlineLevel="0" collapsed="false">
      <c r="A771" s="0" t="s">
        <v>98</v>
      </c>
      <c r="D771" s="2" t="n">
        <f aca="false">SUM(D763:D770)</f>
        <v>17591194</v>
      </c>
    </row>
    <row r="772" customFormat="false" ht="12.75" hidden="false" customHeight="false" outlineLevel="0" collapsed="false">
      <c r="A772" s="0" t="s">
        <v>99</v>
      </c>
      <c r="D772" s="2"/>
      <c r="E772" s="24" t="n">
        <f aca="false">D761-D771</f>
        <v>-2591194</v>
      </c>
    </row>
    <row r="773" customFormat="false" ht="12.75" hidden="false" customHeight="false" outlineLevel="0" collapsed="false">
      <c r="A773" s="0" t="s">
        <v>279</v>
      </c>
      <c r="B773" s="0" t="n">
        <v>8750215</v>
      </c>
      <c r="C773" s="23" t="n">
        <v>38323</v>
      </c>
      <c r="D773" s="2" t="n">
        <v>537880</v>
      </c>
      <c r="E773" s="0" t="n">
        <v>20.25</v>
      </c>
      <c r="F773" s="0" t="s">
        <v>144</v>
      </c>
    </row>
    <row r="775" customFormat="false" ht="12.75" hidden="false" customHeight="false" outlineLevel="0" collapsed="false">
      <c r="A775" s="16" t="s">
        <v>280</v>
      </c>
      <c r="D775" s="2"/>
    </row>
    <row r="776" customFormat="false" ht="13.5" hidden="false" customHeight="false" outlineLevel="0" collapsed="false">
      <c r="D776" s="2"/>
    </row>
    <row r="777" customFormat="false" ht="13.5" hidden="false" customHeight="false" outlineLevel="0" collapsed="false">
      <c r="A777" s="17" t="s">
        <v>88</v>
      </c>
      <c r="B777" s="18" t="s">
        <v>89</v>
      </c>
      <c r="C777" s="19"/>
      <c r="D777" s="14" t="n">
        <v>15000000</v>
      </c>
      <c r="E777" s="19"/>
      <c r="F777" s="19"/>
    </row>
    <row r="778" customFormat="false" ht="13.5" hidden="false" customHeight="false" outlineLevel="0" collapsed="false">
      <c r="D778" s="2"/>
    </row>
    <row r="779" customFormat="false" ht="13.5" hidden="false" customHeight="false" outlineLevel="0" collapsed="false">
      <c r="A779" s="20" t="s">
        <v>90</v>
      </c>
      <c r="B779" s="20" t="s">
        <v>91</v>
      </c>
      <c r="C779" s="20" t="s">
        <v>92</v>
      </c>
      <c r="D779" s="21" t="s">
        <v>93</v>
      </c>
    </row>
    <row r="780" customFormat="false" ht="12.75" hidden="false" customHeight="false" outlineLevel="0" collapsed="false">
      <c r="A780" s="22" t="s">
        <v>281</v>
      </c>
      <c r="B780" s="0" t="n">
        <v>849519</v>
      </c>
      <c r="C780" s="23" t="n">
        <v>38205</v>
      </c>
      <c r="D780" s="2" t="n">
        <v>21788900</v>
      </c>
      <c r="E780" s="0" t="n">
        <v>72</v>
      </c>
      <c r="F780" s="0" t="s">
        <v>97</v>
      </c>
    </row>
    <row r="781" customFormat="false" ht="12.75" hidden="false" customHeight="false" outlineLevel="0" collapsed="false">
      <c r="A781" s="22" t="s">
        <v>282</v>
      </c>
      <c r="B781" s="0" t="n">
        <v>849519</v>
      </c>
      <c r="C781" s="23" t="n">
        <v>38205</v>
      </c>
      <c r="D781" s="2" t="n">
        <v>6788900</v>
      </c>
    </row>
    <row r="782" customFormat="false" ht="12.75" hidden="false" customHeight="false" outlineLevel="0" collapsed="false">
      <c r="D782" s="2"/>
    </row>
    <row r="783" customFormat="false" ht="12.75" hidden="false" customHeight="false" outlineLevel="0" collapsed="false">
      <c r="D783" s="2"/>
    </row>
    <row r="784" customFormat="false" ht="12.75" hidden="false" customHeight="false" outlineLevel="0" collapsed="false">
      <c r="D784" s="2"/>
    </row>
    <row r="785" customFormat="false" ht="13.5" hidden="false" customHeight="false" outlineLevel="0" collapsed="false">
      <c r="A785" s="0" t="s">
        <v>100</v>
      </c>
      <c r="D785" s="2" t="n">
        <v>5000000</v>
      </c>
    </row>
    <row r="786" customFormat="false" ht="13.5" hidden="false" customHeight="false" outlineLevel="0" collapsed="false">
      <c r="A786" s="20" t="s">
        <v>90</v>
      </c>
      <c r="B786" s="20" t="s">
        <v>91</v>
      </c>
      <c r="C786" s="20" t="s">
        <v>92</v>
      </c>
      <c r="D786" s="21" t="s">
        <v>93</v>
      </c>
    </row>
    <row r="787" customFormat="false" ht="12.75" hidden="false" customHeight="false" outlineLevel="0" collapsed="false">
      <c r="A787" s="0" t="s">
        <v>283</v>
      </c>
      <c r="B787" s="0" t="n">
        <v>9662784</v>
      </c>
      <c r="C787" s="23" t="n">
        <v>38196</v>
      </c>
      <c r="D787" s="2" t="n">
        <v>749700</v>
      </c>
      <c r="E787" s="0" t="n">
        <v>20.25</v>
      </c>
      <c r="F787" s="0" t="s">
        <v>162</v>
      </c>
    </row>
    <row r="788" customFormat="false" ht="12.75" hidden="false" customHeight="false" outlineLevel="0" collapsed="false">
      <c r="A788" s="0" t="s">
        <v>283</v>
      </c>
      <c r="B788" s="0" t="n">
        <v>9662784</v>
      </c>
      <c r="C788" s="23" t="n">
        <v>38196</v>
      </c>
      <c r="D788" s="2" t="n">
        <v>1356600</v>
      </c>
      <c r="E788" s="27" t="s">
        <v>163</v>
      </c>
      <c r="F788" s="0" t="s">
        <v>162</v>
      </c>
    </row>
    <row r="789" customFormat="false" ht="12.75" hidden="false" customHeight="false" outlineLevel="0" collapsed="false">
      <c r="A789" s="0" t="s">
        <v>158</v>
      </c>
      <c r="B789" s="0" t="n">
        <v>7004401</v>
      </c>
      <c r="C789" s="23" t="n">
        <v>38204</v>
      </c>
      <c r="D789" s="2" t="n">
        <v>1942078</v>
      </c>
      <c r="E789" s="0" t="n">
        <v>20.25</v>
      </c>
      <c r="F789" s="0" t="s">
        <v>211</v>
      </c>
    </row>
    <row r="790" customFormat="false" ht="12.75" hidden="false" customHeight="false" outlineLevel="0" collapsed="false">
      <c r="A790" s="0" t="s">
        <v>98</v>
      </c>
      <c r="D790" s="2" t="n">
        <f aca="false">SUM(D787:D789)</f>
        <v>4048378</v>
      </c>
    </row>
    <row r="791" customFormat="false" ht="12.75" hidden="false" customHeight="false" outlineLevel="0" collapsed="false">
      <c r="A791" s="0" t="s">
        <v>99</v>
      </c>
      <c r="D791" s="2"/>
      <c r="E791" s="24" t="n">
        <f aca="false">D785-D790</f>
        <v>951622</v>
      </c>
    </row>
    <row r="793" customFormat="false" ht="12.75" hidden="false" customHeight="false" outlineLevel="0" collapsed="false">
      <c r="A793" s="16" t="s">
        <v>284</v>
      </c>
      <c r="D793" s="2"/>
    </row>
    <row r="794" customFormat="false" ht="13.5" hidden="false" customHeight="false" outlineLevel="0" collapsed="false">
      <c r="D794" s="2"/>
    </row>
    <row r="795" customFormat="false" ht="13.5" hidden="false" customHeight="false" outlineLevel="0" collapsed="false">
      <c r="A795" s="17" t="s">
        <v>88</v>
      </c>
      <c r="B795" s="18" t="s">
        <v>89</v>
      </c>
      <c r="C795" s="19"/>
      <c r="D795" s="14" t="n">
        <v>13500000</v>
      </c>
    </row>
    <row r="796" customFormat="false" ht="13.5" hidden="false" customHeight="false" outlineLevel="0" collapsed="false">
      <c r="D796" s="2"/>
    </row>
    <row r="797" customFormat="false" ht="13.5" hidden="false" customHeight="false" outlineLevel="0" collapsed="false">
      <c r="A797" s="20" t="s">
        <v>90</v>
      </c>
      <c r="B797" s="20" t="s">
        <v>91</v>
      </c>
      <c r="C797" s="20" t="s">
        <v>92</v>
      </c>
      <c r="D797" s="21" t="s">
        <v>93</v>
      </c>
    </row>
    <row r="798" customFormat="false" ht="12.75" hidden="false" customHeight="false" outlineLevel="0" collapsed="false">
      <c r="D798" s="2"/>
    </row>
    <row r="799" customFormat="false" ht="12.75" hidden="false" customHeight="false" outlineLevel="0" collapsed="false">
      <c r="D799" s="2"/>
    </row>
    <row r="800" customFormat="false" ht="12.75" hidden="false" customHeight="false" outlineLevel="0" collapsed="false">
      <c r="D800" s="2"/>
    </row>
    <row r="801" customFormat="false" ht="12.75" hidden="false" customHeight="false" outlineLevel="0" collapsed="false">
      <c r="D801" s="2"/>
    </row>
    <row r="802" customFormat="false" ht="12.75" hidden="false" customHeight="false" outlineLevel="0" collapsed="false">
      <c r="D802" s="2"/>
    </row>
    <row r="803" customFormat="false" ht="13.5" hidden="false" customHeight="false" outlineLevel="0" collapsed="false">
      <c r="A803" s="0" t="s">
        <v>100</v>
      </c>
      <c r="D803" s="2" t="n">
        <v>8000000</v>
      </c>
    </row>
    <row r="804" customFormat="false" ht="13.5" hidden="false" customHeight="false" outlineLevel="0" collapsed="false">
      <c r="A804" s="20" t="s">
        <v>90</v>
      </c>
      <c r="B804" s="20" t="s">
        <v>91</v>
      </c>
      <c r="C804" s="20" t="s">
        <v>92</v>
      </c>
      <c r="D804" s="21" t="s">
        <v>93</v>
      </c>
    </row>
    <row r="806" customFormat="false" ht="12.75" hidden="false" customHeight="false" outlineLevel="0" collapsed="false">
      <c r="A806" s="16" t="s">
        <v>285</v>
      </c>
      <c r="D806" s="2"/>
      <c r="E806" s="31"/>
    </row>
    <row r="807" customFormat="false" ht="13.5" hidden="false" customHeight="false" outlineLevel="0" collapsed="false">
      <c r="D807" s="2" t="s">
        <v>286</v>
      </c>
      <c r="E807" s="31" t="s">
        <v>287</v>
      </c>
    </row>
    <row r="808" customFormat="false" ht="13.5" hidden="false" customHeight="false" outlineLevel="0" collapsed="false">
      <c r="A808" s="17" t="s">
        <v>88</v>
      </c>
      <c r="B808" s="18" t="s">
        <v>89</v>
      </c>
      <c r="C808" s="19"/>
      <c r="D808" s="14" t="n">
        <v>12000000</v>
      </c>
      <c r="E808" s="32" t="n">
        <v>13500000</v>
      </c>
      <c r="F808" s="19"/>
    </row>
    <row r="809" customFormat="false" ht="13.5" hidden="false" customHeight="false" outlineLevel="0" collapsed="false">
      <c r="D809" s="2"/>
      <c r="E809" s="31"/>
    </row>
    <row r="810" customFormat="false" ht="13.5" hidden="false" customHeight="false" outlineLevel="0" collapsed="false">
      <c r="A810" s="20" t="s">
        <v>90</v>
      </c>
      <c r="B810" s="20" t="s">
        <v>91</v>
      </c>
      <c r="C810" s="20" t="s">
        <v>92</v>
      </c>
      <c r="D810" s="21" t="s">
        <v>93</v>
      </c>
      <c r="E810" s="31"/>
    </row>
    <row r="811" customFormat="false" ht="12.75" hidden="false" customHeight="false" outlineLevel="0" collapsed="false">
      <c r="A811" s="22" t="s">
        <v>138</v>
      </c>
      <c r="B811" s="0" t="n">
        <v>41813</v>
      </c>
      <c r="C811" s="23" t="n">
        <v>38237</v>
      </c>
      <c r="D811" s="2" t="n">
        <v>15860320</v>
      </c>
      <c r="E811" s="31" t="n">
        <v>72</v>
      </c>
      <c r="F811" s="0" t="s">
        <v>95</v>
      </c>
    </row>
    <row r="812" customFormat="false" ht="12.75" hidden="false" customHeight="false" outlineLevel="0" collapsed="false">
      <c r="A812" s="22" t="s">
        <v>99</v>
      </c>
      <c r="D812" s="2"/>
      <c r="E812" s="31" t="n">
        <f aca="false">D808+E808-D811</f>
        <v>9639680</v>
      </c>
    </row>
    <row r="813" customFormat="false" ht="12.75" hidden="false" customHeight="false" outlineLevel="0" collapsed="false">
      <c r="A813" s="22" t="s">
        <v>288</v>
      </c>
      <c r="D813" s="2"/>
      <c r="E813" s="31" t="n">
        <v>2568760</v>
      </c>
      <c r="F813" s="0" t="s">
        <v>95</v>
      </c>
    </row>
    <row r="814" customFormat="false" ht="12.75" hidden="false" customHeight="false" outlineLevel="0" collapsed="false">
      <c r="A814" s="22" t="s">
        <v>289</v>
      </c>
      <c r="D814" s="2"/>
      <c r="E814" s="31" t="n">
        <v>2910780</v>
      </c>
      <c r="F814" s="0" t="s">
        <v>95</v>
      </c>
    </row>
    <row r="815" customFormat="false" ht="12.75" hidden="false" customHeight="false" outlineLevel="0" collapsed="false">
      <c r="A815" s="22" t="s">
        <v>290</v>
      </c>
      <c r="B815" s="0" t="n">
        <v>8444243</v>
      </c>
      <c r="C815" s="23" t="n">
        <v>38307</v>
      </c>
      <c r="D815" s="2"/>
      <c r="E815" s="31" t="n">
        <v>984735</v>
      </c>
      <c r="F815" s="0" t="s">
        <v>102</v>
      </c>
    </row>
    <row r="816" customFormat="false" ht="12.75" hidden="false" customHeight="false" outlineLevel="0" collapsed="false">
      <c r="A816" s="22" t="s">
        <v>291</v>
      </c>
      <c r="B816" s="0" t="n">
        <v>8444218</v>
      </c>
      <c r="C816" s="23" t="n">
        <v>38306</v>
      </c>
      <c r="D816" s="2"/>
      <c r="E816" s="31" t="n">
        <v>3603891</v>
      </c>
      <c r="F816" s="0" t="s">
        <v>102</v>
      </c>
    </row>
    <row r="817" customFormat="false" ht="12.75" hidden="false" customHeight="false" outlineLevel="0" collapsed="false">
      <c r="A817" s="22" t="s">
        <v>99</v>
      </c>
      <c r="D817" s="2"/>
      <c r="E817" s="33" t="n">
        <f aca="false">E812-E813-E814-E815-E816</f>
        <v>-428486</v>
      </c>
    </row>
    <row r="818" customFormat="false" ht="12.75" hidden="false" customHeight="false" outlineLevel="0" collapsed="false">
      <c r="D818" s="2"/>
      <c r="E818" s="31"/>
    </row>
    <row r="819" customFormat="false" ht="13.5" hidden="false" customHeight="false" outlineLevel="0" collapsed="false">
      <c r="A819" s="0" t="s">
        <v>100</v>
      </c>
      <c r="D819" s="2" t="n">
        <v>6000000</v>
      </c>
      <c r="E819" s="31" t="n">
        <v>8000000</v>
      </c>
    </row>
    <row r="820" customFormat="false" ht="13.5" hidden="false" customHeight="false" outlineLevel="0" collapsed="false">
      <c r="A820" s="20" t="s">
        <v>90</v>
      </c>
      <c r="B820" s="20" t="s">
        <v>91</v>
      </c>
      <c r="C820" s="20" t="s">
        <v>92</v>
      </c>
      <c r="D820" s="21" t="s">
        <v>93</v>
      </c>
      <c r="E820" s="31"/>
    </row>
    <row r="821" customFormat="false" ht="12.75" hidden="false" customHeight="false" outlineLevel="0" collapsed="false">
      <c r="A821" s="0" t="s">
        <v>156</v>
      </c>
      <c r="B821" s="0" t="n">
        <v>4788871</v>
      </c>
      <c r="C821" s="23" t="n">
        <v>38197</v>
      </c>
      <c r="D821" s="2" t="n">
        <v>443275</v>
      </c>
      <c r="E821" s="31" t="n">
        <v>20.25</v>
      </c>
      <c r="F821" s="0" t="s">
        <v>292</v>
      </c>
    </row>
    <row r="822" customFormat="false" ht="12.75" hidden="false" customHeight="false" outlineLevel="0" collapsed="false">
      <c r="A822" s="0" t="s">
        <v>161</v>
      </c>
      <c r="B822" s="0" t="s">
        <v>200</v>
      </c>
      <c r="C822" s="23" t="n">
        <v>38191</v>
      </c>
      <c r="D822" s="2" t="n">
        <v>2738899</v>
      </c>
      <c r="E822" s="31" t="n">
        <v>20.25</v>
      </c>
      <c r="F822" s="0" t="s">
        <v>144</v>
      </c>
    </row>
    <row r="823" customFormat="false" ht="12.75" hidden="false" customHeight="false" outlineLevel="0" collapsed="false">
      <c r="A823" s="0" t="s">
        <v>161</v>
      </c>
      <c r="B823" s="0" t="n">
        <v>9662784</v>
      </c>
      <c r="C823" s="23" t="n">
        <v>38196</v>
      </c>
      <c r="D823" s="2" t="n">
        <v>1166200</v>
      </c>
      <c r="E823" s="31" t="n">
        <v>20.25</v>
      </c>
      <c r="F823" s="0" t="s">
        <v>162</v>
      </c>
    </row>
    <row r="824" customFormat="false" ht="12.75" hidden="false" customHeight="false" outlineLevel="0" collapsed="false">
      <c r="A824" s="0" t="s">
        <v>141</v>
      </c>
      <c r="B824" s="0" t="n">
        <v>6413278</v>
      </c>
      <c r="C824" s="23" t="n">
        <v>38195</v>
      </c>
      <c r="D824" s="2" t="n">
        <v>850850</v>
      </c>
      <c r="E824" s="31" t="n">
        <v>20.25</v>
      </c>
      <c r="F824" s="0" t="s">
        <v>182</v>
      </c>
    </row>
    <row r="825" customFormat="false" ht="12.75" hidden="false" customHeight="false" outlineLevel="0" collapsed="false">
      <c r="A825" s="0" t="s">
        <v>106</v>
      </c>
      <c r="D825" s="2" t="n">
        <v>2313074</v>
      </c>
      <c r="E825" s="31" t="n">
        <v>26.03</v>
      </c>
      <c r="F825" s="0" t="s">
        <v>95</v>
      </c>
    </row>
    <row r="826" customFormat="false" ht="12.75" hidden="false" customHeight="false" outlineLevel="0" collapsed="false">
      <c r="A826" s="0" t="s">
        <v>107</v>
      </c>
      <c r="D826" s="2" t="n">
        <v>1893528</v>
      </c>
      <c r="E826" s="31" t="n">
        <v>26.03</v>
      </c>
      <c r="F826" s="0" t="s">
        <v>95</v>
      </c>
    </row>
    <row r="827" customFormat="false" ht="12.75" hidden="false" customHeight="false" outlineLevel="0" collapsed="false">
      <c r="A827" s="0" t="s">
        <v>130</v>
      </c>
      <c r="D827" s="2" t="n">
        <v>5164600</v>
      </c>
      <c r="E827" s="31" t="n">
        <v>26.03</v>
      </c>
      <c r="F827" s="0" t="s">
        <v>97</v>
      </c>
    </row>
    <row r="828" customFormat="false" ht="12.75" hidden="false" customHeight="false" outlineLevel="0" collapsed="false">
      <c r="A828" s="0" t="s">
        <v>98</v>
      </c>
      <c r="D828" s="2" t="n">
        <f aca="false">SUM(D821:D827)</f>
        <v>14570426</v>
      </c>
      <c r="E828" s="31"/>
    </row>
    <row r="829" customFormat="false" ht="12.75" hidden="false" customHeight="false" outlineLevel="0" collapsed="false">
      <c r="A829" s="0" t="s">
        <v>279</v>
      </c>
      <c r="B829" s="0" t="n">
        <v>8750215</v>
      </c>
      <c r="C829" s="23" t="n">
        <v>38323</v>
      </c>
      <c r="D829" s="2" t="n">
        <v>738990</v>
      </c>
      <c r="E829" s="31" t="n">
        <v>20.25</v>
      </c>
    </row>
    <row r="831" customFormat="false" ht="12.75" hidden="false" customHeight="false" outlineLevel="0" collapsed="false">
      <c r="A831" s="16" t="s">
        <v>293</v>
      </c>
      <c r="D831" s="2"/>
    </row>
    <row r="832" customFormat="false" ht="13.5" hidden="false" customHeight="false" outlineLevel="0" collapsed="false">
      <c r="D832" s="2"/>
    </row>
    <row r="833" customFormat="false" ht="13.5" hidden="false" customHeight="false" outlineLevel="0" collapsed="false">
      <c r="A833" s="17" t="s">
        <v>88</v>
      </c>
      <c r="B833" s="18" t="s">
        <v>89</v>
      </c>
      <c r="C833" s="19"/>
      <c r="D833" s="14" t="n">
        <v>0</v>
      </c>
      <c r="E833" s="19"/>
      <c r="F833" s="19"/>
    </row>
    <row r="834" customFormat="false" ht="13.5" hidden="false" customHeight="false" outlineLevel="0" collapsed="false">
      <c r="D834" s="2"/>
    </row>
    <row r="835" customFormat="false" ht="13.5" hidden="false" customHeight="false" outlineLevel="0" collapsed="false">
      <c r="A835" s="20" t="s">
        <v>90</v>
      </c>
      <c r="B835" s="20" t="s">
        <v>91</v>
      </c>
      <c r="C835" s="20" t="s">
        <v>92</v>
      </c>
      <c r="D835" s="21" t="s">
        <v>93</v>
      </c>
    </row>
    <row r="836" customFormat="false" ht="12.75" hidden="false" customHeight="false" outlineLevel="0" collapsed="false">
      <c r="D836" s="2"/>
    </row>
    <row r="837" customFormat="false" ht="12.75" hidden="false" customHeight="false" outlineLevel="0" collapsed="false">
      <c r="D837" s="2"/>
    </row>
    <row r="838" customFormat="false" ht="12.75" hidden="false" customHeight="false" outlineLevel="0" collapsed="false">
      <c r="D838" s="2"/>
    </row>
    <row r="839" customFormat="false" ht="12.75" hidden="false" customHeight="false" outlineLevel="0" collapsed="false">
      <c r="D839" s="2"/>
    </row>
    <row r="840" customFormat="false" ht="12.75" hidden="false" customHeight="false" outlineLevel="0" collapsed="false">
      <c r="D840" s="2"/>
    </row>
    <row r="841" customFormat="false" ht="13.5" hidden="false" customHeight="false" outlineLevel="0" collapsed="false">
      <c r="A841" s="0" t="s">
        <v>100</v>
      </c>
      <c r="D841" s="2" t="n">
        <v>10000000</v>
      </c>
    </row>
    <row r="842" customFormat="false" ht="13.5" hidden="false" customHeight="false" outlineLevel="0" collapsed="false">
      <c r="A842" s="20" t="s">
        <v>90</v>
      </c>
      <c r="B842" s="20" t="s">
        <v>91</v>
      </c>
      <c r="C842" s="20" t="s">
        <v>92</v>
      </c>
      <c r="D842" s="21" t="s">
        <v>93</v>
      </c>
    </row>
    <row r="843" customFormat="false" ht="12.75" hidden="false" customHeight="false" outlineLevel="0" collapsed="false">
      <c r="A843" s="0" t="s">
        <v>294</v>
      </c>
      <c r="B843" s="0" t="n">
        <v>9663333</v>
      </c>
      <c r="C843" s="23" t="n">
        <v>38269</v>
      </c>
      <c r="D843" s="2" t="n">
        <v>1462153</v>
      </c>
      <c r="E843" s="0" t="n">
        <v>24.05</v>
      </c>
      <c r="F843" s="0" t="s">
        <v>162</v>
      </c>
    </row>
    <row r="844" customFormat="false" ht="12.75" hidden="false" customHeight="false" outlineLevel="0" collapsed="false">
      <c r="A844" s="0" t="s">
        <v>294</v>
      </c>
      <c r="B844" s="0" t="n">
        <v>9663333</v>
      </c>
      <c r="C844" s="23" t="n">
        <v>38269</v>
      </c>
      <c r="D844" s="2" t="n">
        <v>572390</v>
      </c>
      <c r="E844" s="0" t="n">
        <v>25</v>
      </c>
      <c r="F844" s="0" t="s">
        <v>162</v>
      </c>
    </row>
    <row r="846" customFormat="false" ht="12.75" hidden="false" customHeight="false" outlineLevel="0" collapsed="false">
      <c r="A846" s="16" t="s">
        <v>295</v>
      </c>
      <c r="D846" s="2"/>
    </row>
    <row r="847" customFormat="false" ht="13.5" hidden="false" customHeight="false" outlineLevel="0" collapsed="false">
      <c r="D847" s="2"/>
    </row>
    <row r="848" customFormat="false" ht="13.5" hidden="false" customHeight="false" outlineLevel="0" collapsed="false">
      <c r="A848" s="17" t="s">
        <v>88</v>
      </c>
      <c r="B848" s="18" t="s">
        <v>89</v>
      </c>
      <c r="C848" s="19"/>
      <c r="D848" s="14" t="n">
        <v>0</v>
      </c>
      <c r="E848" s="19"/>
      <c r="F848" s="19"/>
    </row>
    <row r="849" customFormat="false" ht="13.5" hidden="false" customHeight="false" outlineLevel="0" collapsed="false">
      <c r="D849" s="2"/>
    </row>
    <row r="850" customFormat="false" ht="13.5" hidden="false" customHeight="false" outlineLevel="0" collapsed="false">
      <c r="A850" s="20" t="s">
        <v>90</v>
      </c>
      <c r="B850" s="20" t="s">
        <v>91</v>
      </c>
      <c r="C850" s="20" t="s">
        <v>92</v>
      </c>
      <c r="D850" s="21" t="s">
        <v>93</v>
      </c>
    </row>
    <row r="851" customFormat="false" ht="12.75" hidden="false" customHeight="false" outlineLevel="0" collapsed="false">
      <c r="D851" s="2"/>
    </row>
    <row r="852" customFormat="false" ht="12.75" hidden="false" customHeight="false" outlineLevel="0" collapsed="false">
      <c r="D852" s="2"/>
    </row>
    <row r="853" customFormat="false" ht="12.75" hidden="false" customHeight="false" outlineLevel="0" collapsed="false">
      <c r="D853" s="2"/>
    </row>
    <row r="854" customFormat="false" ht="12.75" hidden="false" customHeight="false" outlineLevel="0" collapsed="false">
      <c r="D854" s="2"/>
    </row>
    <row r="855" customFormat="false" ht="12.75" hidden="false" customHeight="false" outlineLevel="0" collapsed="false">
      <c r="D855" s="2"/>
    </row>
    <row r="856" customFormat="false" ht="13.5" hidden="false" customHeight="false" outlineLevel="0" collapsed="false">
      <c r="A856" s="0" t="s">
        <v>100</v>
      </c>
      <c r="D856" s="2" t="n">
        <v>10000000</v>
      </c>
    </row>
    <row r="857" customFormat="false" ht="13.5" hidden="false" customHeight="false" outlineLevel="0" collapsed="false">
      <c r="A857" s="20" t="s">
        <v>90</v>
      </c>
      <c r="B857" s="20" t="s">
        <v>91</v>
      </c>
      <c r="C857" s="20" t="s">
        <v>92</v>
      </c>
      <c r="D857" s="21" t="s">
        <v>93</v>
      </c>
    </row>
    <row r="858" customFormat="false" ht="12.75" hidden="false" customHeight="false" outlineLevel="0" collapsed="false">
      <c r="A858" s="0" t="s">
        <v>294</v>
      </c>
      <c r="B858" s="25" t="n">
        <v>9663333</v>
      </c>
      <c r="C858" s="23" t="n">
        <v>38279</v>
      </c>
      <c r="D858" s="2" t="n">
        <v>1147160</v>
      </c>
      <c r="E858" s="0" t="n">
        <v>24.05</v>
      </c>
      <c r="F858" s="0" t="s">
        <v>162</v>
      </c>
    </row>
    <row r="859" customFormat="false" ht="12.75" hidden="false" customHeight="false" outlineLevel="0" collapsed="false">
      <c r="A859" s="0" t="s">
        <v>294</v>
      </c>
      <c r="B859" s="0" t="n">
        <v>9663333</v>
      </c>
      <c r="C859" s="23" t="n">
        <v>38279</v>
      </c>
      <c r="D859" s="2" t="n">
        <v>1144780</v>
      </c>
      <c r="E859" s="0" t="n">
        <v>25</v>
      </c>
      <c r="F859" s="0" t="s">
        <v>162</v>
      </c>
    </row>
    <row r="861" customFormat="false" ht="12.75" hidden="false" customHeight="false" outlineLevel="0" collapsed="false">
      <c r="A861" s="16" t="s">
        <v>296</v>
      </c>
      <c r="D861" s="2"/>
    </row>
    <row r="862" customFormat="false" ht="13.5" hidden="false" customHeight="false" outlineLevel="0" collapsed="false">
      <c r="D862" s="2"/>
    </row>
    <row r="863" customFormat="false" ht="13.5" hidden="false" customHeight="false" outlineLevel="0" collapsed="false">
      <c r="A863" s="17" t="s">
        <v>88</v>
      </c>
      <c r="B863" s="18" t="s">
        <v>89</v>
      </c>
      <c r="C863" s="19"/>
      <c r="D863" s="14" t="n">
        <v>12000000</v>
      </c>
      <c r="E863" s="19"/>
      <c r="F863" s="19"/>
    </row>
    <row r="864" customFormat="false" ht="13.5" hidden="false" customHeight="false" outlineLevel="0" collapsed="false">
      <c r="D864" s="2"/>
    </row>
    <row r="865" customFormat="false" ht="13.5" hidden="false" customHeight="false" outlineLevel="0" collapsed="false">
      <c r="A865" s="20" t="s">
        <v>90</v>
      </c>
      <c r="B865" s="20" t="s">
        <v>91</v>
      </c>
      <c r="C865" s="20" t="s">
        <v>92</v>
      </c>
      <c r="D865" s="21" t="s">
        <v>93</v>
      </c>
    </row>
    <row r="866" customFormat="false" ht="12.75" hidden="false" customHeight="false" outlineLevel="0" collapsed="false">
      <c r="D866" s="2"/>
    </row>
    <row r="867" customFormat="false" ht="12.75" hidden="false" customHeight="false" outlineLevel="0" collapsed="false">
      <c r="D867" s="2"/>
    </row>
    <row r="868" customFormat="false" ht="12.75" hidden="false" customHeight="false" outlineLevel="0" collapsed="false">
      <c r="D868" s="2"/>
    </row>
    <row r="869" customFormat="false" ht="12.75" hidden="false" customHeight="false" outlineLevel="0" collapsed="false">
      <c r="D869" s="2"/>
    </row>
    <row r="870" customFormat="false" ht="12.75" hidden="false" customHeight="false" outlineLevel="0" collapsed="false">
      <c r="D870" s="2"/>
    </row>
    <row r="871" customFormat="false" ht="13.5" hidden="false" customHeight="false" outlineLevel="0" collapsed="false">
      <c r="A871" s="0" t="s">
        <v>100</v>
      </c>
      <c r="D871" s="2" t="n">
        <v>6000000</v>
      </c>
    </row>
    <row r="872" customFormat="false" ht="13.5" hidden="false" customHeight="false" outlineLevel="0" collapsed="false">
      <c r="A872" s="20" t="s">
        <v>90</v>
      </c>
      <c r="B872" s="20" t="s">
        <v>91</v>
      </c>
      <c r="C872" s="20" t="s">
        <v>92</v>
      </c>
      <c r="D872" s="21" t="s">
        <v>93</v>
      </c>
    </row>
    <row r="873" customFormat="false" ht="12.75" hidden="false" customHeight="false" outlineLevel="0" collapsed="false">
      <c r="A873" s="0" t="s">
        <v>158</v>
      </c>
      <c r="B873" s="0" t="n">
        <v>4197544</v>
      </c>
      <c r="C873" s="23" t="n">
        <v>38196</v>
      </c>
      <c r="D873" s="2" t="n">
        <v>1951597</v>
      </c>
      <c r="F873" s="0" t="s">
        <v>210</v>
      </c>
    </row>
    <row r="874" customFormat="false" ht="12.75" hidden="false" customHeight="false" outlineLevel="0" collapsed="false">
      <c r="A874" s="0" t="s">
        <v>161</v>
      </c>
      <c r="B874" s="0" t="n">
        <v>9662784</v>
      </c>
      <c r="C874" s="23" t="n">
        <v>38196</v>
      </c>
      <c r="D874" s="2" t="n">
        <v>1874250</v>
      </c>
      <c r="E874" s="0" t="n">
        <v>20.25</v>
      </c>
      <c r="F874" s="0" t="s">
        <v>162</v>
      </c>
    </row>
    <row r="875" customFormat="false" ht="12.75" hidden="false" customHeight="false" outlineLevel="0" collapsed="false">
      <c r="A875" s="0" t="s">
        <v>161</v>
      </c>
      <c r="B875" s="0" t="n">
        <v>9662784</v>
      </c>
      <c r="C875" s="23" t="n">
        <v>38196</v>
      </c>
      <c r="D875" s="2" t="n">
        <v>1356600</v>
      </c>
      <c r="E875" s="27" t="s">
        <v>201</v>
      </c>
      <c r="F875" s="0" t="s">
        <v>162</v>
      </c>
    </row>
    <row r="876" customFormat="false" ht="12.75" hidden="false" customHeight="false" outlineLevel="0" collapsed="false">
      <c r="A876" s="0" t="s">
        <v>158</v>
      </c>
      <c r="B876" s="0" t="n">
        <v>6413278</v>
      </c>
      <c r="C876" s="23" t="n">
        <v>38195</v>
      </c>
      <c r="D876" s="2" t="n">
        <v>1701700</v>
      </c>
    </row>
    <row r="877" customFormat="false" ht="12.75" hidden="false" customHeight="false" outlineLevel="0" collapsed="false">
      <c r="A877" s="0" t="s">
        <v>98</v>
      </c>
      <c r="D877" s="2" t="n">
        <f aca="false">SUM(D873:D876)</f>
        <v>6884147</v>
      </c>
    </row>
    <row r="878" customFormat="false" ht="12.75" hidden="false" customHeight="false" outlineLevel="0" collapsed="false">
      <c r="A878" s="0" t="s">
        <v>99</v>
      </c>
      <c r="D878" s="2"/>
      <c r="E878" s="24" t="n">
        <f aca="false">D871-D877</f>
        <v>-884147</v>
      </c>
    </row>
    <row r="880" customFormat="false" ht="12.75" hidden="false" customHeight="false" outlineLevel="0" collapsed="false">
      <c r="A880" s="16" t="s">
        <v>297</v>
      </c>
      <c r="D880" s="2"/>
    </row>
    <row r="881" customFormat="false" ht="13.5" hidden="false" customHeight="false" outlineLevel="0" collapsed="false">
      <c r="D881" s="2"/>
    </row>
    <row r="882" customFormat="false" ht="13.5" hidden="false" customHeight="false" outlineLevel="0" collapsed="false">
      <c r="A882" s="17" t="s">
        <v>88</v>
      </c>
      <c r="B882" s="18" t="s">
        <v>89</v>
      </c>
      <c r="C882" s="19"/>
      <c r="D882" s="14" t="n">
        <v>16500000</v>
      </c>
      <c r="E882" s="19"/>
      <c r="F882" s="19"/>
    </row>
    <row r="883" customFormat="false" ht="13.5" hidden="false" customHeight="false" outlineLevel="0" collapsed="false">
      <c r="D883" s="2"/>
    </row>
    <row r="884" customFormat="false" ht="13.5" hidden="false" customHeight="false" outlineLevel="0" collapsed="false">
      <c r="A884" s="20" t="s">
        <v>90</v>
      </c>
      <c r="B884" s="20" t="s">
        <v>91</v>
      </c>
      <c r="C884" s="20" t="s">
        <v>92</v>
      </c>
      <c r="D884" s="21" t="s">
        <v>93</v>
      </c>
    </row>
    <row r="885" customFormat="false" ht="12.75" hidden="false" customHeight="false" outlineLevel="0" collapsed="false">
      <c r="A885" s="22" t="s">
        <v>94</v>
      </c>
      <c r="B885" s="0" t="n">
        <v>6479925</v>
      </c>
      <c r="D885" s="2" t="n">
        <v>18061912</v>
      </c>
      <c r="E885" s="0" t="n">
        <v>72</v>
      </c>
      <c r="F885" s="0" t="s">
        <v>112</v>
      </c>
    </row>
    <row r="886" customFormat="false" ht="12.75" hidden="false" customHeight="false" outlineLevel="0" collapsed="false">
      <c r="D886" s="2"/>
      <c r="E886" s="24" t="n">
        <f aca="false">D882-D885</f>
        <v>-1561912</v>
      </c>
    </row>
    <row r="887" customFormat="false" ht="12.75" hidden="false" customHeight="false" outlineLevel="0" collapsed="false">
      <c r="D887" s="2"/>
    </row>
    <row r="888" customFormat="false" ht="12.75" hidden="false" customHeight="false" outlineLevel="0" collapsed="false">
      <c r="D888" s="2"/>
    </row>
    <row r="889" customFormat="false" ht="12.75" hidden="false" customHeight="false" outlineLevel="0" collapsed="false">
      <c r="D889" s="2"/>
    </row>
    <row r="890" customFormat="false" ht="13.5" hidden="false" customHeight="false" outlineLevel="0" collapsed="false">
      <c r="A890" s="0" t="s">
        <v>100</v>
      </c>
      <c r="D890" s="2" t="n">
        <v>23500000</v>
      </c>
    </row>
    <row r="891" customFormat="false" ht="13.5" hidden="false" customHeight="false" outlineLevel="0" collapsed="false">
      <c r="A891" s="20" t="s">
        <v>90</v>
      </c>
      <c r="B891" s="20" t="s">
        <v>91</v>
      </c>
      <c r="C891" s="20" t="s">
        <v>92</v>
      </c>
      <c r="D891" s="21" t="s">
        <v>93</v>
      </c>
    </row>
    <row r="892" customFormat="false" ht="12.75" hidden="false" customHeight="false" outlineLevel="0" collapsed="false">
      <c r="A892" s="0" t="s">
        <v>298</v>
      </c>
      <c r="B892" s="0" t="n">
        <v>8214486</v>
      </c>
      <c r="C892" s="23" t="n">
        <v>38168</v>
      </c>
      <c r="D892" s="2" t="n">
        <v>2535985</v>
      </c>
      <c r="E892" s="0" t="n">
        <v>24.07</v>
      </c>
      <c r="F892" s="0" t="s">
        <v>299</v>
      </c>
    </row>
    <row r="893" customFormat="false" ht="12.75" hidden="false" customHeight="false" outlineLevel="0" collapsed="false">
      <c r="A893" s="0" t="s">
        <v>300</v>
      </c>
      <c r="B893" s="0" t="n">
        <v>9645048</v>
      </c>
      <c r="C893" s="23" t="n">
        <v>38204</v>
      </c>
      <c r="D893" s="2" t="n">
        <v>16223508</v>
      </c>
      <c r="E893" s="0" t="n">
        <v>20.25</v>
      </c>
      <c r="F893" s="0" t="s">
        <v>301</v>
      </c>
    </row>
    <row r="894" customFormat="false" ht="12.75" hidden="false" customHeight="false" outlineLevel="0" collapsed="false">
      <c r="A894" s="0" t="s">
        <v>302</v>
      </c>
      <c r="B894" s="0" t="n">
        <v>2250246</v>
      </c>
      <c r="C894" s="23" t="n">
        <v>38239</v>
      </c>
      <c r="D894" s="2" t="n">
        <v>4244482</v>
      </c>
      <c r="E894" s="0" t="n">
        <v>26.03</v>
      </c>
      <c r="F894" s="0" t="s">
        <v>303</v>
      </c>
    </row>
    <row r="895" customFormat="false" ht="12.75" hidden="false" customHeight="false" outlineLevel="0" collapsed="false">
      <c r="A895" s="0" t="s">
        <v>141</v>
      </c>
      <c r="B895" s="0" t="n">
        <v>4685608</v>
      </c>
      <c r="C895" s="23" t="n">
        <v>38268</v>
      </c>
      <c r="D895" s="2" t="n">
        <v>1664995</v>
      </c>
      <c r="E895" s="0" t="n">
        <v>25</v>
      </c>
      <c r="F895" s="0" t="s">
        <v>142</v>
      </c>
    </row>
    <row r="896" customFormat="false" ht="12.75" hidden="false" customHeight="false" outlineLevel="0" collapsed="false">
      <c r="A896" s="0" t="s">
        <v>98</v>
      </c>
      <c r="D896" s="2" t="n">
        <f aca="false">SUM(D892:D895)</f>
        <v>24668970</v>
      </c>
    </row>
    <row r="897" customFormat="false" ht="12.75" hidden="false" customHeight="false" outlineLevel="0" collapsed="false">
      <c r="A897" s="0" t="s">
        <v>99</v>
      </c>
      <c r="D897" s="2"/>
      <c r="E897" s="24" t="n">
        <f aca="false">D890-D896</f>
        <v>-1168970</v>
      </c>
    </row>
    <row r="898" customFormat="false" ht="12.75" hidden="false" customHeight="false" outlineLevel="0" collapsed="false">
      <c r="D898" s="2"/>
    </row>
    <row r="899" customFormat="false" ht="12.75" hidden="false" customHeight="false" outlineLevel="0" collapsed="false">
      <c r="A899" s="0" t="s">
        <v>304</v>
      </c>
      <c r="D899" s="2" t="n">
        <v>822206</v>
      </c>
      <c r="F899" s="0" t="s">
        <v>95</v>
      </c>
    </row>
    <row r="900" customFormat="false" ht="12.75" hidden="false" customHeight="false" outlineLevel="0" collapsed="false">
      <c r="A900" s="0" t="s">
        <v>305</v>
      </c>
      <c r="B900" s="0" t="n">
        <v>9645247</v>
      </c>
      <c r="C900" s="23" t="n">
        <v>38307</v>
      </c>
      <c r="D900" s="2" t="n">
        <v>3275356</v>
      </c>
      <c r="E900" s="0" t="n">
        <v>24.07</v>
      </c>
      <c r="F900" s="0" t="s">
        <v>301</v>
      </c>
    </row>
    <row r="901" customFormat="false" ht="12.75" hidden="false" customHeight="false" outlineLevel="0" collapsed="false">
      <c r="D901" s="2"/>
    </row>
    <row r="902" customFormat="false" ht="12.75" hidden="false" customHeight="false" outlineLevel="0" collapsed="false">
      <c r="A902" s="16" t="s">
        <v>306</v>
      </c>
      <c r="D902" s="2"/>
    </row>
    <row r="903" customFormat="false" ht="13.5" hidden="false" customHeight="false" outlineLevel="0" collapsed="false">
      <c r="D903" s="2"/>
    </row>
    <row r="904" customFormat="false" ht="13.5" hidden="false" customHeight="false" outlineLevel="0" collapsed="false">
      <c r="A904" s="17" t="s">
        <v>88</v>
      </c>
      <c r="B904" s="18" t="s">
        <v>89</v>
      </c>
      <c r="C904" s="19"/>
      <c r="D904" s="14" t="n">
        <v>0</v>
      </c>
      <c r="E904" s="19"/>
    </row>
    <row r="905" customFormat="false" ht="13.5" hidden="false" customHeight="false" outlineLevel="0" collapsed="false">
      <c r="D905" s="2"/>
    </row>
    <row r="906" customFormat="false" ht="13.5" hidden="false" customHeight="false" outlineLevel="0" collapsed="false">
      <c r="A906" s="20" t="s">
        <v>90</v>
      </c>
      <c r="B906" s="20" t="s">
        <v>91</v>
      </c>
      <c r="C906" s="20" t="s">
        <v>92</v>
      </c>
      <c r="D906" s="21" t="s">
        <v>93</v>
      </c>
    </row>
    <row r="907" customFormat="false" ht="12.75" hidden="false" customHeight="false" outlineLevel="0" collapsed="false">
      <c r="D907" s="2"/>
    </row>
    <row r="908" customFormat="false" ht="12.75" hidden="false" customHeight="false" outlineLevel="0" collapsed="false">
      <c r="D908" s="2"/>
    </row>
    <row r="909" customFormat="false" ht="12.75" hidden="false" customHeight="false" outlineLevel="0" collapsed="false">
      <c r="D909" s="2"/>
    </row>
    <row r="910" customFormat="false" ht="12.75" hidden="false" customHeight="false" outlineLevel="0" collapsed="false">
      <c r="D910" s="2"/>
    </row>
    <row r="911" customFormat="false" ht="12.75" hidden="false" customHeight="false" outlineLevel="0" collapsed="false">
      <c r="D911" s="2"/>
    </row>
    <row r="912" customFormat="false" ht="13.5" hidden="false" customHeight="false" outlineLevel="0" collapsed="false">
      <c r="A912" s="0" t="s">
        <v>100</v>
      </c>
      <c r="D912" s="2" t="n">
        <v>21000000</v>
      </c>
    </row>
    <row r="913" customFormat="false" ht="13.5" hidden="false" customHeight="false" outlineLevel="0" collapsed="false">
      <c r="A913" s="20" t="s">
        <v>90</v>
      </c>
      <c r="B913" s="20" t="s">
        <v>91</v>
      </c>
      <c r="C913" s="20" t="s">
        <v>92</v>
      </c>
      <c r="D913" s="21" t="s">
        <v>93</v>
      </c>
    </row>
    <row r="914" customFormat="false" ht="12.75" hidden="false" customHeight="false" outlineLevel="0" collapsed="false">
      <c r="A914" s="0" t="s">
        <v>130</v>
      </c>
      <c r="B914" s="0" t="n">
        <v>8444789</v>
      </c>
      <c r="C914" s="23" t="n">
        <v>38271</v>
      </c>
      <c r="D914" s="2" t="n">
        <v>14082417</v>
      </c>
      <c r="E914" s="0" t="s">
        <v>102</v>
      </c>
    </row>
    <row r="915" customFormat="false" ht="12.75" hidden="false" customHeight="false" outlineLevel="0" collapsed="false">
      <c r="D915" s="2"/>
    </row>
    <row r="916" customFormat="false" ht="12.75" hidden="false" customHeight="false" outlineLevel="0" collapsed="false">
      <c r="D916" s="2"/>
      <c r="E916" s="2" t="n">
        <f aca="false">D912-D914</f>
        <v>6917583</v>
      </c>
    </row>
    <row r="918" customFormat="false" ht="12.75" hidden="false" customHeight="false" outlineLevel="0" collapsed="false">
      <c r="A918" s="16" t="s">
        <v>307</v>
      </c>
      <c r="D918" s="2"/>
    </row>
    <row r="919" customFormat="false" ht="13.5" hidden="false" customHeight="false" outlineLevel="0" collapsed="false">
      <c r="D919" s="2"/>
    </row>
    <row r="920" customFormat="false" ht="13.5" hidden="false" customHeight="false" outlineLevel="0" collapsed="false">
      <c r="A920" s="17" t="s">
        <v>88</v>
      </c>
      <c r="B920" s="18" t="s">
        <v>89</v>
      </c>
      <c r="C920" s="19"/>
      <c r="D920" s="14" t="n">
        <v>0</v>
      </c>
      <c r="E920" s="19"/>
      <c r="F920" s="19"/>
    </row>
    <row r="921" customFormat="false" ht="13.5" hidden="false" customHeight="false" outlineLevel="0" collapsed="false">
      <c r="D921" s="2"/>
    </row>
    <row r="922" customFormat="false" ht="13.5" hidden="false" customHeight="false" outlineLevel="0" collapsed="false">
      <c r="A922" s="20" t="s">
        <v>90</v>
      </c>
      <c r="B922" s="20" t="s">
        <v>91</v>
      </c>
      <c r="C922" s="20" t="s">
        <v>92</v>
      </c>
      <c r="D922" s="21" t="s">
        <v>93</v>
      </c>
    </row>
    <row r="923" customFormat="false" ht="12.75" hidden="false" customHeight="false" outlineLevel="0" collapsed="false">
      <c r="D923" s="2"/>
    </row>
    <row r="924" customFormat="false" ht="12.75" hidden="false" customHeight="false" outlineLevel="0" collapsed="false">
      <c r="D924" s="2"/>
    </row>
    <row r="925" customFormat="false" ht="12.75" hidden="false" customHeight="false" outlineLevel="0" collapsed="false">
      <c r="D925" s="2"/>
    </row>
    <row r="926" customFormat="false" ht="12.75" hidden="false" customHeight="false" outlineLevel="0" collapsed="false">
      <c r="D926" s="2"/>
    </row>
    <row r="927" customFormat="false" ht="12.75" hidden="false" customHeight="false" outlineLevel="0" collapsed="false">
      <c r="D927" s="2"/>
    </row>
    <row r="928" customFormat="false" ht="13.5" hidden="false" customHeight="false" outlineLevel="0" collapsed="false">
      <c r="A928" s="0" t="s">
        <v>100</v>
      </c>
      <c r="D928" s="2" t="n">
        <v>10000000</v>
      </c>
    </row>
    <row r="929" customFormat="false" ht="13.5" hidden="false" customHeight="false" outlineLevel="0" collapsed="false">
      <c r="A929" s="20" t="s">
        <v>90</v>
      </c>
      <c r="B929" s="20" t="s">
        <v>91</v>
      </c>
      <c r="C929" s="20" t="s">
        <v>92</v>
      </c>
      <c r="D929" s="21" t="s">
        <v>93</v>
      </c>
    </row>
    <row r="930" customFormat="false" ht="12.75" hidden="false" customHeight="false" outlineLevel="0" collapsed="false">
      <c r="A930" s="0" t="s">
        <v>107</v>
      </c>
      <c r="B930" s="0" t="n">
        <v>849519</v>
      </c>
      <c r="C930" s="23" t="n">
        <v>38205</v>
      </c>
      <c r="D930" s="2" t="n">
        <v>3581900</v>
      </c>
      <c r="E930" s="0" t="n">
        <v>26.03</v>
      </c>
      <c r="F930" s="0" t="s">
        <v>97</v>
      </c>
    </row>
    <row r="931" customFormat="false" ht="12.75" hidden="false" customHeight="false" outlineLevel="0" collapsed="false">
      <c r="A931" s="0" t="s">
        <v>98</v>
      </c>
      <c r="D931" s="2" t="n">
        <v>3581900</v>
      </c>
    </row>
    <row r="932" customFormat="false" ht="12.75" hidden="false" customHeight="false" outlineLevel="0" collapsed="false">
      <c r="A932" s="0" t="s">
        <v>99</v>
      </c>
      <c r="D932" s="2"/>
      <c r="E932" s="24" t="n">
        <f aca="false">D928-D931</f>
        <v>6418100</v>
      </c>
    </row>
    <row r="933" customFormat="false" ht="12.75" hidden="false" customHeight="false" outlineLevel="0" collapsed="false">
      <c r="A933" s="0" t="s">
        <v>308</v>
      </c>
      <c r="B933" s="0" t="n">
        <v>6813519</v>
      </c>
      <c r="D933" s="2" t="n">
        <v>2240008</v>
      </c>
    </row>
    <row r="934" customFormat="false" ht="12.75" hidden="false" customHeight="false" outlineLevel="0" collapsed="false">
      <c r="D934" s="2"/>
      <c r="E934" s="24" t="n">
        <f aca="false">E932-D933</f>
        <v>4178092</v>
      </c>
    </row>
    <row r="936" customFormat="false" ht="12.75" hidden="false" customHeight="false" outlineLevel="0" collapsed="false">
      <c r="A936" s="16" t="s">
        <v>309</v>
      </c>
      <c r="D936" s="2"/>
      <c r="E936" s="2"/>
    </row>
    <row r="937" customFormat="false" ht="13.5" hidden="false" customHeight="false" outlineLevel="0" collapsed="false">
      <c r="D937" s="2"/>
      <c r="E937" s="2"/>
    </row>
    <row r="938" customFormat="false" ht="13.5" hidden="false" customHeight="false" outlineLevel="0" collapsed="false">
      <c r="A938" s="17" t="s">
        <v>88</v>
      </c>
      <c r="B938" s="18" t="s">
        <v>89</v>
      </c>
      <c r="C938" s="19"/>
      <c r="D938" s="14" t="n">
        <v>15000000</v>
      </c>
      <c r="E938" s="14" t="n">
        <v>12000000</v>
      </c>
      <c r="F938" s="19"/>
    </row>
    <row r="939" customFormat="false" ht="13.5" hidden="false" customHeight="false" outlineLevel="0" collapsed="false">
      <c r="D939" s="2"/>
      <c r="E939" s="2"/>
    </row>
    <row r="940" customFormat="false" ht="13.5" hidden="false" customHeight="false" outlineLevel="0" collapsed="false">
      <c r="A940" s="20" t="s">
        <v>90</v>
      </c>
      <c r="B940" s="20" t="s">
        <v>91</v>
      </c>
      <c r="C940" s="20" t="s">
        <v>92</v>
      </c>
      <c r="D940" s="21" t="s">
        <v>93</v>
      </c>
      <c r="E940" s="2"/>
    </row>
    <row r="941" customFormat="false" ht="12.75" hidden="false" customHeight="false" outlineLevel="0" collapsed="false">
      <c r="A941" s="22" t="s">
        <v>118</v>
      </c>
      <c r="B941" s="0" t="n">
        <v>6507386</v>
      </c>
      <c r="C941" s="23" t="n">
        <v>38190</v>
      </c>
      <c r="D941" s="2" t="n">
        <v>1750299</v>
      </c>
      <c r="E941" s="2" t="n">
        <v>72</v>
      </c>
      <c r="F941" s="0" t="s">
        <v>95</v>
      </c>
    </row>
    <row r="942" customFormat="false" ht="12.75" hidden="false" customHeight="false" outlineLevel="0" collapsed="false">
      <c r="A942" s="22" t="s">
        <v>119</v>
      </c>
      <c r="B942" s="0" t="n">
        <v>848478</v>
      </c>
      <c r="C942" s="23" t="n">
        <v>38189</v>
      </c>
      <c r="D942" s="2" t="n">
        <v>1059100</v>
      </c>
      <c r="E942" s="2" t="n">
        <v>72</v>
      </c>
      <c r="F942" s="0" t="s">
        <v>97</v>
      </c>
    </row>
    <row r="943" customFormat="false" ht="12.75" hidden="false" customHeight="false" outlineLevel="0" collapsed="false">
      <c r="A943" s="22" t="s">
        <v>138</v>
      </c>
      <c r="B943" s="0" t="n">
        <v>41813</v>
      </c>
      <c r="C943" s="23" t="n">
        <v>38237</v>
      </c>
      <c r="D943" s="2" t="n">
        <v>23466800</v>
      </c>
      <c r="E943" s="2" t="n">
        <v>72</v>
      </c>
      <c r="F943" s="0" t="s">
        <v>95</v>
      </c>
    </row>
    <row r="944" customFormat="false" ht="12.75" hidden="false" customHeight="false" outlineLevel="0" collapsed="false">
      <c r="A944" s="22" t="s">
        <v>98</v>
      </c>
      <c r="D944" s="2" t="n">
        <f aca="false">SUM(D941:D943)</f>
        <v>26276199</v>
      </c>
      <c r="E944" s="2"/>
    </row>
    <row r="945" customFormat="false" ht="12.75" hidden="false" customHeight="false" outlineLevel="0" collapsed="false">
      <c r="A945" s="22" t="s">
        <v>99</v>
      </c>
      <c r="D945" s="2"/>
      <c r="E945" s="24" t="n">
        <f aca="false">D938+E938-D944</f>
        <v>723801</v>
      </c>
    </row>
    <row r="946" customFormat="false" ht="12.75" hidden="false" customHeight="false" outlineLevel="0" collapsed="false">
      <c r="D946" s="2"/>
      <c r="E946" s="2"/>
    </row>
    <row r="947" customFormat="false" ht="13.5" hidden="false" customHeight="false" outlineLevel="0" collapsed="false">
      <c r="A947" s="0" t="s">
        <v>100</v>
      </c>
      <c r="D947" s="2" t="n">
        <v>10000000</v>
      </c>
      <c r="E947" s="2"/>
    </row>
    <row r="948" customFormat="false" ht="13.5" hidden="false" customHeight="false" outlineLevel="0" collapsed="false">
      <c r="A948" s="20" t="s">
        <v>90</v>
      </c>
      <c r="B948" s="20" t="s">
        <v>91</v>
      </c>
      <c r="C948" s="20" t="s">
        <v>92</v>
      </c>
      <c r="D948" s="21" t="s">
        <v>93</v>
      </c>
      <c r="E948" s="2"/>
    </row>
    <row r="949" customFormat="false" ht="12.75" hidden="false" customHeight="false" outlineLevel="0" collapsed="false">
      <c r="A949" s="0" t="s">
        <v>310</v>
      </c>
      <c r="B949" s="0" t="n">
        <v>848478</v>
      </c>
      <c r="C949" s="23" t="n">
        <v>38189</v>
      </c>
      <c r="D949" s="2" t="n">
        <v>232050</v>
      </c>
      <c r="E949" s="28" t="n">
        <v>24.07</v>
      </c>
      <c r="F949" s="0" t="s">
        <v>97</v>
      </c>
    </row>
    <row r="950" customFormat="false" ht="12.75" hidden="false" customHeight="false" outlineLevel="0" collapsed="false">
      <c r="A950" s="0" t="s">
        <v>106</v>
      </c>
      <c r="B950" s="0" t="n">
        <v>849519</v>
      </c>
      <c r="C950" s="23" t="n">
        <v>38205</v>
      </c>
      <c r="D950" s="2" t="n">
        <v>3022600</v>
      </c>
      <c r="E950" s="28" t="n">
        <v>26.03</v>
      </c>
      <c r="F950" s="0" t="s">
        <v>97</v>
      </c>
    </row>
    <row r="951" customFormat="false" ht="12.75" hidden="false" customHeight="false" outlineLevel="0" collapsed="false">
      <c r="A951" s="0" t="s">
        <v>98</v>
      </c>
      <c r="D951" s="2" t="n">
        <f aca="false">SUM(D949:D950)</f>
        <v>3254650</v>
      </c>
      <c r="E951" s="2"/>
    </row>
    <row r="952" customFormat="false" ht="12.75" hidden="false" customHeight="false" outlineLevel="0" collapsed="false">
      <c r="A952" s="0" t="s">
        <v>99</v>
      </c>
      <c r="D952" s="2"/>
      <c r="E952" s="24" t="n">
        <f aca="false">D947-D951</f>
        <v>6745350</v>
      </c>
    </row>
    <row r="954" customFormat="false" ht="12.75" hidden="false" customHeight="false" outlineLevel="0" collapsed="false">
      <c r="A954" s="16" t="s">
        <v>311</v>
      </c>
      <c r="D954" s="2"/>
    </row>
    <row r="955" customFormat="false" ht="13.5" hidden="false" customHeight="false" outlineLevel="0" collapsed="false">
      <c r="D955" s="2"/>
    </row>
    <row r="956" customFormat="false" ht="13.5" hidden="false" customHeight="false" outlineLevel="0" collapsed="false">
      <c r="A956" s="17" t="s">
        <v>88</v>
      </c>
      <c r="B956" s="18" t="s">
        <v>89</v>
      </c>
      <c r="C956" s="19"/>
      <c r="D956" s="14" t="n">
        <v>0</v>
      </c>
      <c r="E956" s="19"/>
      <c r="F956" s="19"/>
    </row>
    <row r="957" customFormat="false" ht="13.5" hidden="false" customHeight="false" outlineLevel="0" collapsed="false">
      <c r="D957" s="2"/>
    </row>
    <row r="958" customFormat="false" ht="13.5" hidden="false" customHeight="false" outlineLevel="0" collapsed="false">
      <c r="A958" s="20" t="s">
        <v>90</v>
      </c>
      <c r="B958" s="20" t="s">
        <v>91</v>
      </c>
      <c r="C958" s="20" t="s">
        <v>92</v>
      </c>
      <c r="D958" s="21" t="s">
        <v>93</v>
      </c>
    </row>
    <row r="959" customFormat="false" ht="12.75" hidden="false" customHeight="false" outlineLevel="0" collapsed="false">
      <c r="D959" s="2"/>
    </row>
    <row r="960" customFormat="false" ht="12.75" hidden="false" customHeight="false" outlineLevel="0" collapsed="false">
      <c r="D960" s="2"/>
    </row>
    <row r="961" customFormat="false" ht="12.75" hidden="false" customHeight="false" outlineLevel="0" collapsed="false">
      <c r="D961" s="2"/>
    </row>
    <row r="962" customFormat="false" ht="12.75" hidden="false" customHeight="false" outlineLevel="0" collapsed="false">
      <c r="D962" s="2"/>
    </row>
    <row r="963" customFormat="false" ht="12.75" hidden="false" customHeight="false" outlineLevel="0" collapsed="false">
      <c r="D963" s="2"/>
    </row>
    <row r="964" customFormat="false" ht="13.5" hidden="false" customHeight="false" outlineLevel="0" collapsed="false">
      <c r="A964" s="0" t="s">
        <v>100</v>
      </c>
      <c r="D964" s="2" t="n">
        <v>17000000</v>
      </c>
    </row>
    <row r="965" customFormat="false" ht="13.5" hidden="false" customHeight="false" outlineLevel="0" collapsed="false">
      <c r="A965" s="20" t="s">
        <v>90</v>
      </c>
      <c r="B965" s="20" t="s">
        <v>91</v>
      </c>
      <c r="C965" s="20" t="s">
        <v>92</v>
      </c>
      <c r="D965" s="21" t="s">
        <v>93</v>
      </c>
    </row>
    <row r="966" customFormat="false" ht="12.75" hidden="false" customHeight="false" outlineLevel="0" collapsed="false">
      <c r="A966" s="0" t="s">
        <v>227</v>
      </c>
      <c r="B966" s="0" t="n">
        <v>5472077</v>
      </c>
      <c r="C966" s="23" t="n">
        <v>38194</v>
      </c>
      <c r="D966" s="2" t="n">
        <v>868420</v>
      </c>
      <c r="E966" s="0" t="n">
        <v>20.25</v>
      </c>
      <c r="F966" s="0" t="s">
        <v>312</v>
      </c>
    </row>
    <row r="967" customFormat="false" ht="12.75" hidden="false" customHeight="false" outlineLevel="0" collapsed="false">
      <c r="A967" s="0" t="s">
        <v>98</v>
      </c>
      <c r="D967" s="2" t="n">
        <v>868420</v>
      </c>
    </row>
    <row r="968" customFormat="false" ht="12.75" hidden="false" customHeight="false" outlineLevel="0" collapsed="false">
      <c r="A968" s="0" t="s">
        <v>99</v>
      </c>
      <c r="D968" s="2"/>
      <c r="E968" s="24" t="n">
        <f aca="false">D964-D967</f>
        <v>16131580</v>
      </c>
    </row>
    <row r="969" customFormat="false" ht="12.75" hidden="false" customHeight="false" outlineLevel="0" collapsed="false">
      <c r="A969" s="0" t="s">
        <v>313</v>
      </c>
      <c r="B969" s="0" t="n">
        <v>6813519</v>
      </c>
      <c r="D969" s="2" t="n">
        <v>2999990</v>
      </c>
      <c r="E969" s="0" t="n">
        <v>26.03</v>
      </c>
      <c r="F969" s="0" t="s">
        <v>314</v>
      </c>
    </row>
    <row r="970" customFormat="false" ht="12.75" hidden="false" customHeight="false" outlineLevel="0" collapsed="false">
      <c r="A970" s="0" t="s">
        <v>315</v>
      </c>
      <c r="B970" s="0" t="n">
        <v>6813519</v>
      </c>
      <c r="D970" s="2" t="n">
        <v>899997</v>
      </c>
      <c r="E970" s="0" t="n">
        <v>24.07</v>
      </c>
      <c r="F970" s="0" t="s">
        <v>314</v>
      </c>
    </row>
    <row r="971" customFormat="false" ht="12.75" hidden="false" customHeight="false" outlineLevel="0" collapsed="false">
      <c r="D971" s="2"/>
      <c r="E971" s="24" t="n">
        <f aca="false">E968-D969-D970</f>
        <v>12231593</v>
      </c>
    </row>
    <row r="972" customFormat="false" ht="12.75" hidden="false" customHeight="false" outlineLevel="0" collapsed="false">
      <c r="A972" s="16" t="s">
        <v>316</v>
      </c>
      <c r="D972" s="2"/>
    </row>
    <row r="973" customFormat="false" ht="13.5" hidden="false" customHeight="false" outlineLevel="0" collapsed="false">
      <c r="D973" s="2"/>
    </row>
    <row r="974" customFormat="false" ht="13.5" hidden="false" customHeight="false" outlineLevel="0" collapsed="false">
      <c r="A974" s="17" t="s">
        <v>88</v>
      </c>
      <c r="B974" s="18" t="s">
        <v>89</v>
      </c>
      <c r="C974" s="19"/>
      <c r="D974" s="14" t="n">
        <v>0</v>
      </c>
      <c r="E974" s="19"/>
      <c r="F974" s="19"/>
    </row>
    <row r="975" customFormat="false" ht="13.5" hidden="false" customHeight="false" outlineLevel="0" collapsed="false">
      <c r="D975" s="2"/>
    </row>
    <row r="976" customFormat="false" ht="13.5" hidden="false" customHeight="false" outlineLevel="0" collapsed="false">
      <c r="A976" s="20" t="s">
        <v>90</v>
      </c>
      <c r="B976" s="20" t="s">
        <v>91</v>
      </c>
      <c r="C976" s="20" t="s">
        <v>92</v>
      </c>
      <c r="D976" s="21" t="s">
        <v>93</v>
      </c>
    </row>
    <row r="977" customFormat="false" ht="12.75" hidden="false" customHeight="false" outlineLevel="0" collapsed="false">
      <c r="D977" s="2"/>
    </row>
    <row r="978" customFormat="false" ht="12.75" hidden="false" customHeight="false" outlineLevel="0" collapsed="false">
      <c r="D978" s="2"/>
    </row>
    <row r="979" customFormat="false" ht="13.5" hidden="false" customHeight="false" outlineLevel="0" collapsed="false">
      <c r="A979" s="0" t="s">
        <v>100</v>
      </c>
      <c r="D979" s="2" t="n">
        <v>24000000</v>
      </c>
    </row>
    <row r="980" customFormat="false" ht="13.5" hidden="false" customHeight="false" outlineLevel="0" collapsed="false">
      <c r="A980" s="20" t="s">
        <v>90</v>
      </c>
      <c r="B980" s="20" t="s">
        <v>91</v>
      </c>
      <c r="C980" s="20" t="s">
        <v>92</v>
      </c>
      <c r="D980" s="21" t="s">
        <v>93</v>
      </c>
    </row>
    <row r="981" customFormat="false" ht="12.75" hidden="false" customHeight="false" outlineLevel="0" collapsed="false">
      <c r="A981" s="0" t="s">
        <v>158</v>
      </c>
      <c r="B981" s="0" t="n">
        <v>9387907</v>
      </c>
      <c r="C981" s="23" t="n">
        <v>38195</v>
      </c>
      <c r="D981" s="2" t="n">
        <v>1546720</v>
      </c>
      <c r="E981" s="0" t="n">
        <v>20.25</v>
      </c>
      <c r="F981" s="0" t="s">
        <v>159</v>
      </c>
    </row>
    <row r="982" customFormat="false" ht="12.75" hidden="false" customHeight="false" outlineLevel="0" collapsed="false">
      <c r="A982" s="0" t="s">
        <v>156</v>
      </c>
      <c r="B982" s="0" t="n">
        <v>8360518</v>
      </c>
      <c r="C982" s="23" t="n">
        <v>38195</v>
      </c>
      <c r="D982" s="2" t="n">
        <v>2245262</v>
      </c>
      <c r="E982" s="0" t="n">
        <v>20.25</v>
      </c>
      <c r="F982" s="0" t="s">
        <v>171</v>
      </c>
    </row>
    <row r="983" customFormat="false" ht="12.75" hidden="false" customHeight="false" outlineLevel="0" collapsed="false">
      <c r="A983" s="0" t="s">
        <v>317</v>
      </c>
      <c r="B983" s="0" t="n">
        <v>6908500</v>
      </c>
      <c r="C983" s="23" t="n">
        <v>38243</v>
      </c>
      <c r="D983" s="2" t="n">
        <v>12079859</v>
      </c>
      <c r="E983" s="27" t="s">
        <v>201</v>
      </c>
      <c r="F983" s="0" t="s">
        <v>318</v>
      </c>
    </row>
    <row r="984" customFormat="false" ht="12.75" hidden="false" customHeight="false" outlineLevel="0" collapsed="false">
      <c r="B984" s="0" t="n">
        <v>6908500</v>
      </c>
      <c r="C984" s="23" t="n">
        <v>38243</v>
      </c>
      <c r="D984" s="2" t="n">
        <v>3129438</v>
      </c>
      <c r="E984" s="0" t="n">
        <v>20.25</v>
      </c>
      <c r="F984" s="0" t="s">
        <v>318</v>
      </c>
    </row>
    <row r="985" customFormat="false" ht="12.75" hidden="false" customHeight="false" outlineLevel="0" collapsed="false">
      <c r="A985" s="0" t="s">
        <v>156</v>
      </c>
      <c r="B985" s="0" t="n">
        <v>6377705</v>
      </c>
      <c r="C985" s="23" t="n">
        <v>38267</v>
      </c>
      <c r="D985" s="2" t="n">
        <v>1814750</v>
      </c>
      <c r="E985" s="0" t="n">
        <v>25</v>
      </c>
      <c r="F985" s="0" t="s">
        <v>157</v>
      </c>
    </row>
    <row r="986" customFormat="false" ht="12.75" hidden="false" customHeight="false" outlineLevel="0" collapsed="false">
      <c r="A986" s="0" t="s">
        <v>158</v>
      </c>
      <c r="B986" s="0" t="n">
        <v>4685608</v>
      </c>
      <c r="C986" s="23" t="n">
        <v>38268</v>
      </c>
      <c r="D986" s="2" t="n">
        <v>3246635</v>
      </c>
      <c r="E986" s="0" t="n">
        <v>25</v>
      </c>
      <c r="F986" s="0" t="s">
        <v>142</v>
      </c>
    </row>
    <row r="987" customFormat="false" ht="12.75" hidden="false" customHeight="false" outlineLevel="0" collapsed="false">
      <c r="A987" s="0" t="s">
        <v>98</v>
      </c>
      <c r="D987" s="2" t="n">
        <f aca="false">SUM(D981:D986)</f>
        <v>24062664</v>
      </c>
    </row>
    <row r="988" customFormat="false" ht="12.75" hidden="false" customHeight="false" outlineLevel="0" collapsed="false">
      <c r="A988" s="0" t="s">
        <v>99</v>
      </c>
      <c r="D988" s="2"/>
      <c r="E988" s="24" t="n">
        <f aca="false">D979-D987</f>
        <v>-62664</v>
      </c>
    </row>
    <row r="990" customFormat="false" ht="12.75" hidden="false" customHeight="false" outlineLevel="0" collapsed="false">
      <c r="A990" s="16" t="s">
        <v>319</v>
      </c>
      <c r="D990" s="2"/>
    </row>
    <row r="991" customFormat="false" ht="13.5" hidden="false" customHeight="false" outlineLevel="0" collapsed="false">
      <c r="D991" s="2"/>
    </row>
    <row r="992" customFormat="false" ht="13.5" hidden="false" customHeight="false" outlineLevel="0" collapsed="false">
      <c r="A992" s="17" t="s">
        <v>88</v>
      </c>
      <c r="B992" s="18" t="s">
        <v>89</v>
      </c>
      <c r="C992" s="19"/>
      <c r="D992" s="14" t="n">
        <v>6000000</v>
      </c>
      <c r="E992" s="19"/>
      <c r="F992" s="19"/>
    </row>
    <row r="993" customFormat="false" ht="13.5" hidden="false" customHeight="false" outlineLevel="0" collapsed="false">
      <c r="D993" s="2"/>
    </row>
    <row r="994" customFormat="false" ht="13.5" hidden="false" customHeight="false" outlineLevel="0" collapsed="false">
      <c r="A994" s="20" t="s">
        <v>90</v>
      </c>
      <c r="B994" s="20" t="s">
        <v>91</v>
      </c>
      <c r="C994" s="20" t="s">
        <v>92</v>
      </c>
      <c r="D994" s="21" t="s">
        <v>93</v>
      </c>
    </row>
    <row r="995" customFormat="false" ht="12.75" hidden="false" customHeight="false" outlineLevel="0" collapsed="false">
      <c r="A995" s="22" t="s">
        <v>119</v>
      </c>
      <c r="B995" s="0" t="n">
        <v>848478</v>
      </c>
      <c r="C995" s="23" t="n">
        <v>38189</v>
      </c>
      <c r="D995" s="2" t="n">
        <v>1059100</v>
      </c>
      <c r="E995" s="0" t="n">
        <v>72</v>
      </c>
      <c r="F995" s="0" t="s">
        <v>97</v>
      </c>
    </row>
    <row r="996" customFormat="false" ht="12.75" hidden="false" customHeight="false" outlineLevel="0" collapsed="false">
      <c r="D996" s="2"/>
    </row>
    <row r="997" customFormat="false" ht="12.75" hidden="false" customHeight="false" outlineLevel="0" collapsed="false">
      <c r="D997" s="2"/>
    </row>
    <row r="998" customFormat="false" ht="12.75" hidden="false" customHeight="false" outlineLevel="0" collapsed="false">
      <c r="D998" s="2"/>
    </row>
    <row r="999" customFormat="false" ht="12.75" hidden="false" customHeight="false" outlineLevel="0" collapsed="false">
      <c r="D999" s="2"/>
    </row>
    <row r="1000" customFormat="false" ht="13.5" hidden="false" customHeight="false" outlineLevel="0" collapsed="false">
      <c r="A1000" s="0" t="s">
        <v>100</v>
      </c>
      <c r="D1000" s="2" t="n">
        <v>10000000</v>
      </c>
    </row>
    <row r="1001" customFormat="false" ht="13.5" hidden="false" customHeight="false" outlineLevel="0" collapsed="false">
      <c r="A1001" s="20" t="s">
        <v>90</v>
      </c>
      <c r="B1001" s="20" t="s">
        <v>91</v>
      </c>
      <c r="C1001" s="20" t="s">
        <v>92</v>
      </c>
      <c r="D1001" s="21" t="s">
        <v>93</v>
      </c>
    </row>
    <row r="1002" customFormat="false" ht="12.75" hidden="false" customHeight="false" outlineLevel="0" collapsed="false">
      <c r="A1002" s="0" t="s">
        <v>158</v>
      </c>
      <c r="B1002" s="0" t="n">
        <v>9387907</v>
      </c>
      <c r="C1002" s="23" t="n">
        <v>38195</v>
      </c>
      <c r="D1002" s="2" t="n">
        <v>1083104</v>
      </c>
      <c r="E1002" s="0" t="n">
        <v>20.25</v>
      </c>
      <c r="F1002" s="0" t="s">
        <v>159</v>
      </c>
    </row>
    <row r="1003" customFormat="false" ht="12.75" hidden="false" customHeight="false" outlineLevel="0" collapsed="false">
      <c r="A1003" s="0" t="s">
        <v>158</v>
      </c>
      <c r="B1003" s="0" t="n">
        <v>4197544</v>
      </c>
      <c r="C1003" s="23" t="n">
        <v>38196</v>
      </c>
      <c r="D1003" s="2" t="n">
        <v>1082899</v>
      </c>
      <c r="E1003" s="0" t="n">
        <v>20.25</v>
      </c>
      <c r="F1003" s="0" t="s">
        <v>210</v>
      </c>
    </row>
    <row r="1004" customFormat="false" ht="12.75" hidden="false" customHeight="false" outlineLevel="0" collapsed="false">
      <c r="A1004" s="0" t="s">
        <v>156</v>
      </c>
      <c r="B1004" s="0" t="n">
        <v>8360518</v>
      </c>
      <c r="C1004" s="23" t="n">
        <v>38195</v>
      </c>
      <c r="D1004" s="2" t="n">
        <v>898105</v>
      </c>
      <c r="E1004" s="0" t="n">
        <v>20.25</v>
      </c>
      <c r="F1004" s="0" t="s">
        <v>171</v>
      </c>
    </row>
    <row r="1005" customFormat="false" ht="12.75" hidden="false" customHeight="false" outlineLevel="0" collapsed="false">
      <c r="A1005" s="0" t="s">
        <v>161</v>
      </c>
      <c r="B1005" s="0" t="n">
        <v>9662784</v>
      </c>
      <c r="C1005" s="23" t="n">
        <v>38196</v>
      </c>
      <c r="D1005" s="2" t="n">
        <v>1532720</v>
      </c>
      <c r="E1005" s="0" t="n">
        <v>20.25</v>
      </c>
      <c r="F1005" s="0" t="s">
        <v>162</v>
      </c>
    </row>
    <row r="1006" customFormat="false" ht="12.75" hidden="false" customHeight="false" outlineLevel="0" collapsed="false">
      <c r="A1006" s="0" t="s">
        <v>141</v>
      </c>
      <c r="B1006" s="0" t="n">
        <v>6727496</v>
      </c>
      <c r="C1006" s="23" t="n">
        <v>38203</v>
      </c>
      <c r="D1006" s="2" t="n">
        <v>4050760</v>
      </c>
      <c r="E1006" s="0" t="n">
        <v>20.25</v>
      </c>
      <c r="F1006" s="0" t="s">
        <v>175</v>
      </c>
    </row>
    <row r="1007" customFormat="false" ht="12.75" hidden="false" customHeight="false" outlineLevel="0" collapsed="false">
      <c r="A1007" s="0" t="s">
        <v>141</v>
      </c>
      <c r="B1007" s="0" t="n">
        <v>4685608</v>
      </c>
      <c r="C1007" s="23" t="n">
        <v>38268</v>
      </c>
      <c r="D1007" s="2" t="n">
        <v>574770</v>
      </c>
      <c r="E1007" s="0" t="n">
        <v>25</v>
      </c>
      <c r="F1007" s="0" t="s">
        <v>142</v>
      </c>
    </row>
    <row r="1008" customFormat="false" ht="12.75" hidden="false" customHeight="false" outlineLevel="0" collapsed="false">
      <c r="A1008" s="0" t="s">
        <v>106</v>
      </c>
      <c r="B1008" s="0" t="n">
        <v>851136</v>
      </c>
      <c r="C1008" s="23" t="n">
        <v>38253</v>
      </c>
      <c r="D1008" s="2" t="n">
        <v>2748900</v>
      </c>
      <c r="E1008" s="0" t="n">
        <v>26.03</v>
      </c>
      <c r="F1008" s="0" t="s">
        <v>97</v>
      </c>
    </row>
    <row r="1009" customFormat="false" ht="12.75" hidden="false" customHeight="false" outlineLevel="0" collapsed="false">
      <c r="A1009" s="0" t="s">
        <v>98</v>
      </c>
      <c r="D1009" s="2" t="n">
        <f aca="false">SUM(D1002:D1008)</f>
        <v>11971258</v>
      </c>
    </row>
    <row r="1010" customFormat="false" ht="12.75" hidden="false" customHeight="false" outlineLevel="0" collapsed="false">
      <c r="A1010" s="0" t="s">
        <v>99</v>
      </c>
      <c r="D1010" s="2"/>
      <c r="E1010" s="24" t="n">
        <f aca="false">D1000-D1009</f>
        <v>-1971258</v>
      </c>
    </row>
    <row r="1012" customFormat="false" ht="12.75" hidden="false" customHeight="false" outlineLevel="0" collapsed="false">
      <c r="A1012" s="16" t="s">
        <v>320</v>
      </c>
      <c r="D1012" s="2"/>
    </row>
    <row r="1013" customFormat="false" ht="13.5" hidden="false" customHeight="false" outlineLevel="0" collapsed="false">
      <c r="D1013" s="2"/>
    </row>
    <row r="1014" customFormat="false" ht="13.5" hidden="false" customHeight="false" outlineLevel="0" collapsed="false">
      <c r="A1014" s="17" t="s">
        <v>88</v>
      </c>
      <c r="B1014" s="18" t="s">
        <v>89</v>
      </c>
      <c r="C1014" s="19"/>
      <c r="D1014" s="14" t="n">
        <v>10600000</v>
      </c>
      <c r="E1014" s="19"/>
      <c r="F1014" s="19"/>
    </row>
    <row r="1015" customFormat="false" ht="13.5" hidden="false" customHeight="false" outlineLevel="0" collapsed="false">
      <c r="D1015" s="2"/>
    </row>
    <row r="1016" customFormat="false" ht="13.5" hidden="false" customHeight="false" outlineLevel="0" collapsed="false">
      <c r="A1016" s="20" t="s">
        <v>90</v>
      </c>
      <c r="B1016" s="20" t="s">
        <v>91</v>
      </c>
      <c r="C1016" s="20" t="s">
        <v>92</v>
      </c>
      <c r="D1016" s="21" t="s">
        <v>93</v>
      </c>
    </row>
    <row r="1017" customFormat="false" ht="12.75" hidden="false" customHeight="false" outlineLevel="0" collapsed="false">
      <c r="A1017" s="22" t="s">
        <v>119</v>
      </c>
      <c r="B1017" s="0" t="n">
        <v>848478</v>
      </c>
      <c r="C1017" s="23" t="n">
        <v>38189</v>
      </c>
      <c r="D1017" s="2" t="n">
        <v>1059100</v>
      </c>
      <c r="E1017" s="0" t="n">
        <v>72</v>
      </c>
      <c r="F1017" s="0" t="s">
        <v>97</v>
      </c>
    </row>
    <row r="1018" customFormat="false" ht="12.75" hidden="false" customHeight="false" outlineLevel="0" collapsed="false">
      <c r="A1018" s="22" t="s">
        <v>321</v>
      </c>
      <c r="B1018" s="0" t="n">
        <v>5802670</v>
      </c>
      <c r="C1018" s="23" t="n">
        <v>38264</v>
      </c>
      <c r="D1018" s="2" t="n">
        <v>8256577</v>
      </c>
      <c r="E1018" s="0" t="n">
        <v>72</v>
      </c>
      <c r="F1018" s="0" t="s">
        <v>110</v>
      </c>
    </row>
    <row r="1019" customFormat="false" ht="12.75" hidden="false" customHeight="false" outlineLevel="0" collapsed="false">
      <c r="A1019" s="22" t="s">
        <v>98</v>
      </c>
      <c r="D1019" s="2" t="n">
        <f aca="false">SUM(D1017:D1018)</f>
        <v>9315677</v>
      </c>
    </row>
    <row r="1020" customFormat="false" ht="12.75" hidden="false" customHeight="false" outlineLevel="0" collapsed="false">
      <c r="A1020" s="22" t="s">
        <v>99</v>
      </c>
      <c r="D1020" s="2"/>
      <c r="E1020" s="24" t="n">
        <f aca="false">D1014-D1019</f>
        <v>1284323</v>
      </c>
    </row>
    <row r="1021" customFormat="false" ht="12.75" hidden="false" customHeight="false" outlineLevel="0" collapsed="false">
      <c r="D1021" s="2"/>
    </row>
    <row r="1022" customFormat="false" ht="12.75" hidden="false" customHeight="false" outlineLevel="0" collapsed="false">
      <c r="D1022" s="2"/>
    </row>
    <row r="1023" customFormat="false" ht="13.5" hidden="false" customHeight="false" outlineLevel="0" collapsed="false">
      <c r="A1023" s="0" t="s">
        <v>100</v>
      </c>
      <c r="D1023" s="2" t="n">
        <v>14000000</v>
      </c>
    </row>
    <row r="1024" customFormat="false" ht="13.5" hidden="false" customHeight="false" outlineLevel="0" collapsed="false">
      <c r="A1024" s="20" t="s">
        <v>90</v>
      </c>
      <c r="B1024" s="20" t="s">
        <v>91</v>
      </c>
      <c r="C1024" s="20" t="s">
        <v>92</v>
      </c>
      <c r="D1024" s="21" t="s">
        <v>93</v>
      </c>
    </row>
    <row r="1025" customFormat="false" ht="12.75" hidden="false" customHeight="false" outlineLevel="0" collapsed="false">
      <c r="A1025" s="0" t="s">
        <v>156</v>
      </c>
      <c r="B1025" s="0" t="n">
        <v>8360518</v>
      </c>
      <c r="C1025" s="23" t="n">
        <v>38195</v>
      </c>
      <c r="D1025" s="2" t="n">
        <v>898105</v>
      </c>
      <c r="E1025" s="0" t="n">
        <v>20.25</v>
      </c>
      <c r="F1025" s="0" t="s">
        <v>171</v>
      </c>
    </row>
    <row r="1026" customFormat="false" ht="12.75" hidden="false" customHeight="false" outlineLevel="0" collapsed="false">
      <c r="A1026" s="0" t="s">
        <v>121</v>
      </c>
      <c r="B1026" s="0" t="n">
        <v>848478</v>
      </c>
      <c r="C1026" s="23" t="n">
        <v>38189</v>
      </c>
      <c r="D1026" s="2" t="n">
        <v>6925800</v>
      </c>
      <c r="E1026" s="0" t="n">
        <v>26.03</v>
      </c>
      <c r="F1026" s="0" t="s">
        <v>97</v>
      </c>
    </row>
    <row r="1027" customFormat="false" ht="12.75" hidden="false" customHeight="false" outlineLevel="0" collapsed="false">
      <c r="A1027" s="0" t="s">
        <v>161</v>
      </c>
      <c r="B1027" s="0" t="n">
        <v>9662784</v>
      </c>
      <c r="C1027" s="23" t="n">
        <v>38196</v>
      </c>
      <c r="D1027" s="2" t="n">
        <v>2249100</v>
      </c>
      <c r="E1027" s="0" t="n">
        <v>20.25</v>
      </c>
      <c r="F1027" s="0" t="s">
        <v>162</v>
      </c>
    </row>
    <row r="1028" customFormat="false" ht="12.75" hidden="false" customHeight="false" outlineLevel="0" collapsed="false">
      <c r="A1028" s="0" t="s">
        <v>141</v>
      </c>
      <c r="B1028" s="0" t="n">
        <v>6921588</v>
      </c>
      <c r="C1028" s="23" t="n">
        <v>38264</v>
      </c>
      <c r="D1028" s="2" t="n">
        <v>1988490</v>
      </c>
      <c r="E1028" s="0" t="n">
        <v>25</v>
      </c>
      <c r="F1028" s="0" t="s">
        <v>182</v>
      </c>
    </row>
    <row r="1029" customFormat="false" ht="12.75" hidden="false" customHeight="false" outlineLevel="0" collapsed="false">
      <c r="A1029" s="0" t="s">
        <v>98</v>
      </c>
      <c r="D1029" s="2" t="n">
        <f aca="false">SUM(D1025:D1028)</f>
        <v>12061495</v>
      </c>
    </row>
    <row r="1030" customFormat="false" ht="12.75" hidden="false" customHeight="false" outlineLevel="0" collapsed="false">
      <c r="A1030" s="0" t="s">
        <v>99</v>
      </c>
      <c r="D1030" s="2"/>
      <c r="E1030" s="24" t="n">
        <f aca="false">D1023-D1029</f>
        <v>1938505</v>
      </c>
    </row>
    <row r="1032" customFormat="false" ht="12.75" hidden="false" customHeight="false" outlineLevel="0" collapsed="false">
      <c r="A1032" s="16" t="s">
        <v>322</v>
      </c>
      <c r="D1032" s="2"/>
    </row>
    <row r="1033" customFormat="false" ht="13.5" hidden="false" customHeight="false" outlineLevel="0" collapsed="false">
      <c r="D1033" s="2"/>
    </row>
    <row r="1034" customFormat="false" ht="13.5" hidden="false" customHeight="false" outlineLevel="0" collapsed="false">
      <c r="A1034" s="17" t="s">
        <v>88</v>
      </c>
      <c r="B1034" s="18" t="s">
        <v>89</v>
      </c>
      <c r="C1034" s="19"/>
      <c r="D1034" s="14" t="n">
        <v>10600000</v>
      </c>
      <c r="E1034" s="19"/>
      <c r="F1034" s="19"/>
    </row>
    <row r="1035" customFormat="false" ht="13.5" hidden="false" customHeight="false" outlineLevel="0" collapsed="false">
      <c r="D1035" s="2"/>
    </row>
    <row r="1036" customFormat="false" ht="13.5" hidden="false" customHeight="false" outlineLevel="0" collapsed="false">
      <c r="A1036" s="20" t="s">
        <v>90</v>
      </c>
      <c r="B1036" s="20" t="s">
        <v>91</v>
      </c>
      <c r="C1036" s="20" t="s">
        <v>92</v>
      </c>
      <c r="D1036" s="21" t="s">
        <v>93</v>
      </c>
    </row>
    <row r="1037" customFormat="false" ht="12.75" hidden="false" customHeight="false" outlineLevel="0" collapsed="false">
      <c r="A1037" s="0" t="s">
        <v>323</v>
      </c>
      <c r="B1037" s="0" t="n">
        <v>1307977</v>
      </c>
      <c r="C1037" s="34" t="n">
        <v>38191</v>
      </c>
      <c r="D1037" s="2" t="n">
        <v>163320</v>
      </c>
      <c r="E1037" s="0" t="n">
        <v>72</v>
      </c>
      <c r="F1037" s="0" t="s">
        <v>102</v>
      </c>
    </row>
    <row r="1038" customFormat="false" ht="12.75" hidden="false" customHeight="false" outlineLevel="0" collapsed="false">
      <c r="A1038" s="0" t="s">
        <v>164</v>
      </c>
      <c r="B1038" s="0" t="n">
        <v>8732803</v>
      </c>
      <c r="C1038" s="23" t="n">
        <v>38190</v>
      </c>
      <c r="D1038" s="2" t="n">
        <v>902699</v>
      </c>
      <c r="E1038" s="0" t="n">
        <v>72</v>
      </c>
      <c r="F1038" s="0" t="s">
        <v>126</v>
      </c>
    </row>
    <row r="1039" customFormat="false" ht="12.75" hidden="false" customHeight="false" outlineLevel="0" collapsed="false">
      <c r="A1039" s="0" t="s">
        <v>324</v>
      </c>
      <c r="B1039" s="0" t="n">
        <v>848478</v>
      </c>
      <c r="C1039" s="23" t="n">
        <v>38189</v>
      </c>
      <c r="D1039" s="2" t="n">
        <v>5117000</v>
      </c>
      <c r="E1039" s="0" t="n">
        <v>72</v>
      </c>
      <c r="F1039" s="0" t="s">
        <v>97</v>
      </c>
    </row>
    <row r="1040" customFormat="false" ht="12.75" hidden="false" customHeight="false" outlineLevel="0" collapsed="false">
      <c r="A1040" s="0" t="s">
        <v>325</v>
      </c>
      <c r="B1040" s="0" t="n">
        <v>848508</v>
      </c>
      <c r="C1040" s="23" t="n">
        <v>38191</v>
      </c>
      <c r="D1040" s="2" t="n">
        <v>1654100</v>
      </c>
      <c r="E1040" s="0" t="n">
        <v>72</v>
      </c>
      <c r="F1040" s="0" t="s">
        <v>97</v>
      </c>
    </row>
    <row r="1041" customFormat="false" ht="12.75" hidden="false" customHeight="false" outlineLevel="0" collapsed="false">
      <c r="A1041" s="0" t="s">
        <v>164</v>
      </c>
      <c r="B1041" s="0" t="n">
        <v>8732804</v>
      </c>
      <c r="C1041" s="23" t="n">
        <v>38201</v>
      </c>
      <c r="D1041" s="2" t="n">
        <v>902699</v>
      </c>
      <c r="E1041" s="0" t="n">
        <v>72</v>
      </c>
      <c r="F1041" s="0" t="s">
        <v>126</v>
      </c>
    </row>
    <row r="1042" customFormat="false" ht="12.75" hidden="false" customHeight="false" outlineLevel="0" collapsed="false">
      <c r="A1042" s="0" t="s">
        <v>326</v>
      </c>
      <c r="B1042" s="0" t="n">
        <v>848604</v>
      </c>
      <c r="C1042" s="23" t="n">
        <v>38198</v>
      </c>
      <c r="D1042" s="2" t="n">
        <v>1713600</v>
      </c>
      <c r="E1042" s="0" t="n">
        <v>72</v>
      </c>
      <c r="F1042" s="0" t="s">
        <v>97</v>
      </c>
    </row>
    <row r="1043" customFormat="false" ht="12.75" hidden="false" customHeight="false" outlineLevel="0" collapsed="false">
      <c r="A1043" s="0" t="s">
        <v>98</v>
      </c>
      <c r="D1043" s="2" t="n">
        <f aca="false">SUM(D1037:D1042)</f>
        <v>10453418</v>
      </c>
    </row>
    <row r="1044" customFormat="false" ht="12.75" hidden="false" customHeight="false" outlineLevel="0" collapsed="false">
      <c r="A1044" s="0" t="s">
        <v>99</v>
      </c>
      <c r="D1044" s="2"/>
      <c r="E1044" s="24" t="n">
        <f aca="false">D1034-D1043</f>
        <v>146582</v>
      </c>
    </row>
    <row r="1045" customFormat="false" ht="12.75" hidden="false" customHeight="false" outlineLevel="0" collapsed="false">
      <c r="D1045" s="2"/>
    </row>
    <row r="1046" customFormat="false" ht="12.75" hidden="false" customHeight="false" outlineLevel="0" collapsed="false">
      <c r="D1046" s="2"/>
    </row>
    <row r="1047" customFormat="false" ht="12.75" hidden="false" customHeight="false" outlineLevel="0" collapsed="false">
      <c r="D1047" s="2"/>
    </row>
    <row r="1048" customFormat="false" ht="12.75" hidden="false" customHeight="false" outlineLevel="0" collapsed="false">
      <c r="D1048" s="2"/>
    </row>
    <row r="1049" customFormat="false" ht="13.5" hidden="false" customHeight="false" outlineLevel="0" collapsed="false">
      <c r="A1049" s="0" t="s">
        <v>100</v>
      </c>
      <c r="D1049" s="2" t="n">
        <v>14000000</v>
      </c>
    </row>
    <row r="1050" customFormat="false" ht="13.5" hidden="false" customHeight="false" outlineLevel="0" collapsed="false">
      <c r="A1050" s="20" t="s">
        <v>90</v>
      </c>
      <c r="B1050" s="20" t="s">
        <v>91</v>
      </c>
      <c r="C1050" s="20" t="s">
        <v>92</v>
      </c>
      <c r="D1050" s="21" t="s">
        <v>93</v>
      </c>
    </row>
    <row r="1051" customFormat="false" ht="12.75" hidden="false" customHeight="false" outlineLevel="0" collapsed="false">
      <c r="A1051" s="0" t="s">
        <v>158</v>
      </c>
      <c r="B1051" s="0" t="n">
        <v>9387907</v>
      </c>
      <c r="C1051" s="23" t="n">
        <v>38195</v>
      </c>
      <c r="D1051" s="2" t="n">
        <v>2018442</v>
      </c>
      <c r="E1051" s="0" t="n">
        <v>20.25</v>
      </c>
      <c r="F1051" s="0" t="s">
        <v>159</v>
      </c>
    </row>
    <row r="1052" customFormat="false" ht="12.75" hidden="false" customHeight="false" outlineLevel="0" collapsed="false">
      <c r="A1052" s="0" t="s">
        <v>156</v>
      </c>
      <c r="B1052" s="0" t="n">
        <v>8360518</v>
      </c>
      <c r="C1052" s="23" t="n">
        <v>38195</v>
      </c>
      <c r="D1052" s="2" t="n">
        <v>1736210</v>
      </c>
      <c r="E1052" s="0" t="n">
        <v>20.25</v>
      </c>
      <c r="F1052" s="0" t="s">
        <v>171</v>
      </c>
    </row>
    <row r="1053" customFormat="false" ht="12.75" hidden="false" customHeight="false" outlineLevel="0" collapsed="false">
      <c r="A1053" s="0" t="s">
        <v>161</v>
      </c>
      <c r="B1053" s="0" t="s">
        <v>200</v>
      </c>
      <c r="C1053" s="23" t="n">
        <v>38191</v>
      </c>
      <c r="D1053" s="2" t="n">
        <v>4053616</v>
      </c>
      <c r="E1053" s="0" t="n">
        <v>20.25</v>
      </c>
      <c r="F1053" s="0" t="s">
        <v>144</v>
      </c>
    </row>
    <row r="1054" customFormat="false" ht="12.75" hidden="false" customHeight="false" outlineLevel="0" collapsed="false">
      <c r="A1054" s="0" t="s">
        <v>172</v>
      </c>
      <c r="B1054" s="0" t="n">
        <v>1307977</v>
      </c>
      <c r="C1054" s="23" t="n">
        <v>38191</v>
      </c>
      <c r="D1054" s="2" t="n">
        <v>94784</v>
      </c>
      <c r="E1054" s="0" t="n">
        <v>24.07</v>
      </c>
      <c r="F1054" s="0" t="s">
        <v>102</v>
      </c>
    </row>
    <row r="1055" customFormat="false" ht="12.75" hidden="false" customHeight="false" outlineLevel="0" collapsed="false">
      <c r="A1055" s="0" t="s">
        <v>121</v>
      </c>
      <c r="B1055" s="0" t="n">
        <v>848478</v>
      </c>
      <c r="C1055" s="34" t="n">
        <v>38189</v>
      </c>
      <c r="D1055" s="2" t="n">
        <v>2308600</v>
      </c>
      <c r="E1055" s="0" t="n">
        <v>26.03</v>
      </c>
      <c r="F1055" s="0" t="s">
        <v>97</v>
      </c>
    </row>
    <row r="1056" customFormat="false" ht="12.75" hidden="false" customHeight="false" outlineLevel="0" collapsed="false">
      <c r="A1056" s="0" t="s">
        <v>327</v>
      </c>
      <c r="B1056" s="0" t="n">
        <v>848478</v>
      </c>
      <c r="C1056" s="23" t="n">
        <v>38189</v>
      </c>
      <c r="D1056" s="2" t="n">
        <v>666400</v>
      </c>
      <c r="E1056" s="0" t="n">
        <v>24.07</v>
      </c>
      <c r="F1056" s="0" t="s">
        <v>97</v>
      </c>
    </row>
    <row r="1057" customFormat="false" ht="12.75" hidden="false" customHeight="false" outlineLevel="0" collapsed="false">
      <c r="A1057" s="0" t="s">
        <v>141</v>
      </c>
      <c r="B1057" s="0" t="n">
        <v>6921588</v>
      </c>
      <c r="C1057" s="23" t="n">
        <v>38264</v>
      </c>
      <c r="D1057" s="2" t="n">
        <v>1988490</v>
      </c>
      <c r="E1057" s="0" t="n">
        <v>20.25</v>
      </c>
      <c r="F1057" s="0" t="s">
        <v>182</v>
      </c>
    </row>
    <row r="1058" customFormat="false" ht="12.75" hidden="false" customHeight="false" outlineLevel="0" collapsed="false">
      <c r="A1058" s="0" t="s">
        <v>328</v>
      </c>
      <c r="B1058" s="0" t="n">
        <v>8444781</v>
      </c>
      <c r="C1058" s="23" t="n">
        <v>38268</v>
      </c>
      <c r="D1058" s="2" t="n">
        <v>388604</v>
      </c>
      <c r="E1058" s="0" t="n">
        <v>24.07</v>
      </c>
    </row>
    <row r="1059" customFormat="false" ht="12.75" hidden="false" customHeight="false" outlineLevel="0" collapsed="false">
      <c r="A1059" s="0" t="s">
        <v>98</v>
      </c>
      <c r="D1059" s="2" t="n">
        <f aca="false">SUM(D1051:D1058)</f>
        <v>13255146</v>
      </c>
    </row>
    <row r="1060" customFormat="false" ht="12.75" hidden="false" customHeight="false" outlineLevel="0" collapsed="false">
      <c r="A1060" s="0" t="s">
        <v>99</v>
      </c>
      <c r="D1060" s="2"/>
      <c r="E1060" s="24" t="n">
        <f aca="false">D1049-D1059</f>
        <v>744854</v>
      </c>
    </row>
    <row r="1062" customFormat="false" ht="12.75" hidden="false" customHeight="false" outlineLevel="0" collapsed="false">
      <c r="A1062" s="16" t="s">
        <v>329</v>
      </c>
      <c r="D1062" s="2"/>
    </row>
    <row r="1063" customFormat="false" ht="13.5" hidden="false" customHeight="false" outlineLevel="0" collapsed="false">
      <c r="D1063" s="2"/>
    </row>
    <row r="1064" customFormat="false" ht="13.5" hidden="false" customHeight="false" outlineLevel="0" collapsed="false">
      <c r="A1064" s="17" t="s">
        <v>88</v>
      </c>
      <c r="B1064" s="18" t="s">
        <v>89</v>
      </c>
      <c r="C1064" s="19"/>
      <c r="D1064" s="14" t="n">
        <v>27499400</v>
      </c>
      <c r="E1064" s="19"/>
      <c r="F1064" s="19"/>
    </row>
    <row r="1065" customFormat="false" ht="13.5" hidden="false" customHeight="false" outlineLevel="0" collapsed="false">
      <c r="D1065" s="2"/>
    </row>
    <row r="1066" customFormat="false" ht="13.5" hidden="false" customHeight="false" outlineLevel="0" collapsed="false">
      <c r="A1066" s="20" t="s">
        <v>90</v>
      </c>
      <c r="B1066" s="20" t="s">
        <v>91</v>
      </c>
      <c r="C1066" s="20" t="s">
        <v>92</v>
      </c>
      <c r="D1066" s="21" t="s">
        <v>93</v>
      </c>
    </row>
    <row r="1067" customFormat="false" ht="12.75" hidden="false" customHeight="false" outlineLevel="0" collapsed="false">
      <c r="A1067" s="22" t="s">
        <v>199</v>
      </c>
      <c r="B1067" s="0" t="n">
        <v>1307977</v>
      </c>
      <c r="C1067" s="23" t="n">
        <v>38191</v>
      </c>
      <c r="D1067" s="2" t="n">
        <v>6831509</v>
      </c>
      <c r="E1067" s="0" t="n">
        <v>72</v>
      </c>
      <c r="F1067" s="0" t="s">
        <v>102</v>
      </c>
    </row>
    <row r="1068" customFormat="false" ht="12.75" hidden="false" customHeight="false" outlineLevel="0" collapsed="false">
      <c r="A1068" s="22" t="s">
        <v>330</v>
      </c>
      <c r="B1068" s="0" t="n">
        <v>848478</v>
      </c>
      <c r="C1068" s="23" t="n">
        <v>38189</v>
      </c>
      <c r="D1068" s="2" t="n">
        <v>9817500</v>
      </c>
      <c r="E1068" s="0" t="n">
        <v>72</v>
      </c>
      <c r="F1068" s="0" t="s">
        <v>97</v>
      </c>
    </row>
    <row r="1069" customFormat="false" ht="12.75" hidden="false" customHeight="false" outlineLevel="0" collapsed="false">
      <c r="A1069" s="22" t="s">
        <v>331</v>
      </c>
      <c r="B1069" s="0" t="n">
        <v>41525</v>
      </c>
      <c r="C1069" s="23" t="n">
        <v>38217</v>
      </c>
      <c r="D1069" s="2" t="n">
        <v>6584865</v>
      </c>
      <c r="E1069" s="2" t="n">
        <v>72</v>
      </c>
      <c r="F1069" s="0" t="s">
        <v>95</v>
      </c>
    </row>
    <row r="1070" customFormat="false" ht="12.75" hidden="false" customHeight="false" outlineLevel="0" collapsed="false">
      <c r="A1070" s="22" t="s">
        <v>226</v>
      </c>
      <c r="B1070" s="0" t="n">
        <v>5802670</v>
      </c>
      <c r="C1070" s="23" t="n">
        <v>38264</v>
      </c>
      <c r="D1070" s="2" t="n">
        <v>3692674</v>
      </c>
      <c r="F1070" s="0" t="s">
        <v>110</v>
      </c>
    </row>
    <row r="1071" customFormat="false" ht="12.75" hidden="false" customHeight="false" outlineLevel="0" collapsed="false">
      <c r="A1071" s="22" t="s">
        <v>323</v>
      </c>
      <c r="B1071" s="0" t="n">
        <v>8732807</v>
      </c>
      <c r="C1071" s="23" t="n">
        <v>38280</v>
      </c>
      <c r="D1071" s="2" t="n">
        <v>361749</v>
      </c>
      <c r="F1071" s="0" t="s">
        <v>126</v>
      </c>
    </row>
    <row r="1072" customFormat="false" ht="12.75" hidden="false" customHeight="false" outlineLevel="0" collapsed="false">
      <c r="A1072" s="22" t="s">
        <v>98</v>
      </c>
      <c r="D1072" s="2" t="n">
        <f aca="false">SUM(D1067:D1071)</f>
        <v>27288297</v>
      </c>
    </row>
    <row r="1073" customFormat="false" ht="12.75" hidden="false" customHeight="false" outlineLevel="0" collapsed="false">
      <c r="A1073" s="22" t="s">
        <v>99</v>
      </c>
      <c r="D1073" s="2"/>
      <c r="E1073" s="24" t="n">
        <f aca="false">D1064-D1072</f>
        <v>211103</v>
      </c>
    </row>
    <row r="1074" customFormat="false" ht="12.75" hidden="false" customHeight="false" outlineLevel="0" collapsed="false">
      <c r="D1074" s="2"/>
      <c r="E1074" s="2"/>
    </row>
    <row r="1075" customFormat="false" ht="13.5" hidden="false" customHeight="false" outlineLevel="0" collapsed="false">
      <c r="A1075" s="0" t="s">
        <v>100</v>
      </c>
      <c r="D1075" s="2" t="n">
        <v>29000000</v>
      </c>
    </row>
    <row r="1076" customFormat="false" ht="13.5" hidden="false" customHeight="false" outlineLevel="0" collapsed="false">
      <c r="A1076" s="20" t="s">
        <v>90</v>
      </c>
      <c r="B1076" s="20" t="s">
        <v>91</v>
      </c>
      <c r="C1076" s="20" t="s">
        <v>92</v>
      </c>
      <c r="D1076" s="21" t="s">
        <v>93</v>
      </c>
    </row>
    <row r="1077" customFormat="false" ht="12.75" hidden="false" customHeight="false" outlineLevel="0" collapsed="false">
      <c r="A1077" s="0" t="s">
        <v>156</v>
      </c>
      <c r="B1077" s="0" t="n">
        <v>8360518</v>
      </c>
      <c r="C1077" s="23" t="n">
        <v>38195</v>
      </c>
      <c r="D1077" s="2" t="n">
        <v>449052</v>
      </c>
      <c r="E1077" s="0" t="n">
        <v>20.25</v>
      </c>
      <c r="F1077" s="0" t="s">
        <v>171</v>
      </c>
    </row>
    <row r="1078" customFormat="false" ht="12.75" hidden="false" customHeight="false" outlineLevel="0" collapsed="false">
      <c r="A1078" s="0" t="s">
        <v>161</v>
      </c>
      <c r="B1078" s="0" t="s">
        <v>200</v>
      </c>
      <c r="C1078" s="23" t="n">
        <v>38191</v>
      </c>
      <c r="D1078" s="2" t="n">
        <v>2417961</v>
      </c>
      <c r="E1078" s="0" t="n">
        <v>20.25</v>
      </c>
      <c r="F1078" s="0" t="s">
        <v>144</v>
      </c>
    </row>
    <row r="1079" customFormat="false" ht="12.75" hidden="false" customHeight="false" outlineLevel="0" collapsed="false">
      <c r="A1079" s="0" t="s">
        <v>161</v>
      </c>
      <c r="B1079" s="0" t="s">
        <v>200</v>
      </c>
      <c r="C1079" s="23" t="n">
        <v>38191</v>
      </c>
      <c r="D1079" s="2" t="n">
        <v>2559178</v>
      </c>
      <c r="E1079" s="27" t="s">
        <v>163</v>
      </c>
      <c r="F1079" s="0" t="s">
        <v>144</v>
      </c>
    </row>
    <row r="1080" customFormat="false" ht="12.75" hidden="false" customHeight="false" outlineLevel="0" collapsed="false">
      <c r="A1080" s="0" t="s">
        <v>107</v>
      </c>
      <c r="B1080" s="0" t="n">
        <v>849541</v>
      </c>
      <c r="C1080" s="23" t="n">
        <v>38208</v>
      </c>
      <c r="D1080" s="2" t="n">
        <v>9305800</v>
      </c>
      <c r="E1080" s="0" t="n">
        <v>26.03</v>
      </c>
      <c r="F1080" s="0" t="s">
        <v>97</v>
      </c>
    </row>
    <row r="1081" customFormat="false" ht="12.75" hidden="false" customHeight="false" outlineLevel="0" collapsed="false">
      <c r="A1081" s="0" t="s">
        <v>130</v>
      </c>
      <c r="B1081" s="0" t="n">
        <v>849519</v>
      </c>
      <c r="C1081" s="23" t="n">
        <v>38205</v>
      </c>
      <c r="D1081" s="2" t="n">
        <v>8877400</v>
      </c>
      <c r="E1081" s="0" t="n">
        <v>26.03</v>
      </c>
      <c r="F1081" s="0" t="s">
        <v>97</v>
      </c>
    </row>
    <row r="1082" customFormat="false" ht="12.75" hidden="false" customHeight="false" outlineLevel="0" collapsed="false">
      <c r="A1082" s="0" t="s">
        <v>141</v>
      </c>
      <c r="B1082" s="0" t="n">
        <v>6921588</v>
      </c>
      <c r="C1082" s="23" t="n">
        <v>38264</v>
      </c>
      <c r="D1082" s="2" t="n">
        <v>1988490</v>
      </c>
      <c r="E1082" s="0" t="n">
        <v>20.25</v>
      </c>
      <c r="F1082" s="0" t="s">
        <v>182</v>
      </c>
    </row>
    <row r="1083" customFormat="false" ht="12.75" hidden="false" customHeight="false" outlineLevel="0" collapsed="false">
      <c r="A1083" s="0" t="s">
        <v>172</v>
      </c>
      <c r="B1083" s="0" t="n">
        <v>8732806</v>
      </c>
      <c r="C1083" s="23" t="n">
        <v>38275</v>
      </c>
      <c r="D1083" s="2" t="n">
        <v>327701</v>
      </c>
      <c r="E1083" s="0" t="n">
        <v>24.07</v>
      </c>
      <c r="F1083" s="0" t="s">
        <v>126</v>
      </c>
    </row>
    <row r="1084" customFormat="false" ht="12.75" hidden="false" customHeight="false" outlineLevel="0" collapsed="false">
      <c r="A1084" s="0" t="s">
        <v>332</v>
      </c>
      <c r="B1084" s="0" t="n">
        <v>8444781</v>
      </c>
      <c r="C1084" s="23" t="n">
        <v>38268</v>
      </c>
      <c r="D1084" s="2" t="n">
        <v>4471425</v>
      </c>
      <c r="E1084" s="0" t="n">
        <v>26.03</v>
      </c>
      <c r="F1084" s="0" t="s">
        <v>102</v>
      </c>
    </row>
    <row r="1085" customFormat="false" ht="12.75" hidden="false" customHeight="false" outlineLevel="0" collapsed="false">
      <c r="A1085" s="0" t="s">
        <v>98</v>
      </c>
      <c r="D1085" s="2" t="n">
        <f aca="false">SUM(D1077:D1084)</f>
        <v>30397007</v>
      </c>
    </row>
    <row r="1086" customFormat="false" ht="12.75" hidden="false" customHeight="false" outlineLevel="0" collapsed="false">
      <c r="A1086" s="0" t="s">
        <v>99</v>
      </c>
      <c r="D1086" s="2"/>
      <c r="E1086" s="24" t="n">
        <f aca="false">D1075-D1085</f>
        <v>-1397007</v>
      </c>
    </row>
    <row r="1087" customFormat="false" ht="12.75" hidden="false" customHeight="false" outlineLevel="0" collapsed="false">
      <c r="D1087" s="2"/>
    </row>
    <row r="1088" customFormat="false" ht="12.75" hidden="false" customHeight="false" outlineLevel="0" collapsed="false">
      <c r="A1088" s="0" t="s">
        <v>237</v>
      </c>
      <c r="B1088" s="0" t="n">
        <v>8322017</v>
      </c>
      <c r="C1088" s="23" t="n">
        <v>38323</v>
      </c>
      <c r="D1088" s="2" t="n">
        <v>2293024</v>
      </c>
      <c r="E1088" s="0" t="n">
        <v>26.03</v>
      </c>
      <c r="F1088" s="0" t="s">
        <v>112</v>
      </c>
    </row>
    <row r="1090" customFormat="false" ht="12.75" hidden="false" customHeight="false" outlineLevel="0" collapsed="false">
      <c r="A1090" s="16" t="s">
        <v>333</v>
      </c>
      <c r="D1090" s="2"/>
    </row>
    <row r="1091" customFormat="false" ht="13.5" hidden="false" customHeight="false" outlineLevel="0" collapsed="false">
      <c r="D1091" s="2"/>
    </row>
    <row r="1092" customFormat="false" ht="13.5" hidden="false" customHeight="false" outlineLevel="0" collapsed="false">
      <c r="A1092" s="17" t="s">
        <v>88</v>
      </c>
      <c r="B1092" s="18" t="s">
        <v>89</v>
      </c>
      <c r="C1092" s="19"/>
      <c r="D1092" s="14" t="n">
        <v>22000000</v>
      </c>
      <c r="E1092" s="19"/>
      <c r="F1092" s="19"/>
    </row>
    <row r="1093" customFormat="false" ht="13.5" hidden="false" customHeight="false" outlineLevel="0" collapsed="false">
      <c r="D1093" s="2"/>
    </row>
    <row r="1094" customFormat="false" ht="13.5" hidden="false" customHeight="false" outlineLevel="0" collapsed="false">
      <c r="A1094" s="20" t="s">
        <v>90</v>
      </c>
      <c r="B1094" s="20" t="s">
        <v>91</v>
      </c>
      <c r="C1094" s="20" t="s">
        <v>92</v>
      </c>
      <c r="D1094" s="21" t="s">
        <v>93</v>
      </c>
    </row>
    <row r="1095" customFormat="false" ht="12.75" hidden="false" customHeight="false" outlineLevel="0" collapsed="false">
      <c r="A1095" s="22" t="s">
        <v>226</v>
      </c>
      <c r="B1095" s="0" t="n">
        <v>1430348</v>
      </c>
      <c r="C1095" s="23" t="n">
        <v>38295</v>
      </c>
      <c r="D1095" s="2" t="n">
        <v>2568760</v>
      </c>
      <c r="E1095" s="0" t="n">
        <v>72</v>
      </c>
      <c r="F1095" s="0" t="s">
        <v>95</v>
      </c>
    </row>
    <row r="1096" customFormat="false" ht="12.75" hidden="false" customHeight="false" outlineLevel="0" collapsed="false">
      <c r="A1096" s="22" t="s">
        <v>118</v>
      </c>
      <c r="B1096" s="0" t="n">
        <v>8732808</v>
      </c>
      <c r="C1096" s="23" t="n">
        <v>38294</v>
      </c>
      <c r="D1096" s="2" t="n">
        <v>1505100</v>
      </c>
      <c r="E1096" s="0" t="n">
        <v>72</v>
      </c>
      <c r="F1096" s="0" t="s">
        <v>126</v>
      </c>
    </row>
    <row r="1097" customFormat="false" ht="12.75" hidden="false" customHeight="false" outlineLevel="0" collapsed="false">
      <c r="D1097" s="2"/>
    </row>
    <row r="1098" customFormat="false" ht="12.75" hidden="false" customHeight="false" outlineLevel="0" collapsed="false">
      <c r="D1098" s="2"/>
    </row>
    <row r="1099" customFormat="false" ht="12.75" hidden="false" customHeight="false" outlineLevel="0" collapsed="false">
      <c r="D1099" s="2"/>
    </row>
    <row r="1100" customFormat="false" ht="13.5" hidden="false" customHeight="false" outlineLevel="0" collapsed="false">
      <c r="A1100" s="0" t="s">
        <v>100</v>
      </c>
      <c r="D1100" s="2" t="n">
        <v>5000000</v>
      </c>
    </row>
    <row r="1101" customFormat="false" ht="13.5" hidden="false" customHeight="false" outlineLevel="0" collapsed="false">
      <c r="A1101" s="20" t="s">
        <v>90</v>
      </c>
      <c r="B1101" s="20" t="s">
        <v>91</v>
      </c>
      <c r="C1101" s="20" t="s">
        <v>92</v>
      </c>
      <c r="D1101" s="21" t="s">
        <v>93</v>
      </c>
    </row>
    <row r="1102" customFormat="false" ht="12.75" hidden="false" customHeight="false" outlineLevel="0" collapsed="false">
      <c r="A1102" s="0" t="s">
        <v>327</v>
      </c>
      <c r="B1102" s="0" t="n">
        <v>8444243</v>
      </c>
      <c r="C1102" s="23" t="n">
        <v>38307</v>
      </c>
      <c r="D1102" s="2" t="n">
        <v>802219</v>
      </c>
      <c r="E1102" s="0" t="n">
        <v>24.07</v>
      </c>
      <c r="F1102" s="0" t="s">
        <v>102</v>
      </c>
    </row>
    <row r="1103" customFormat="false" ht="12.75" hidden="false" customHeight="false" outlineLevel="0" collapsed="false">
      <c r="A1103" s="0" t="s">
        <v>334</v>
      </c>
      <c r="B1103" s="0" t="n">
        <v>8444217</v>
      </c>
      <c r="C1103" s="23" t="n">
        <v>38306</v>
      </c>
      <c r="D1103" s="2" t="n">
        <v>1026889</v>
      </c>
      <c r="E1103" s="0" t="n">
        <v>24.07</v>
      </c>
      <c r="F1103" s="0" t="s">
        <v>102</v>
      </c>
    </row>
    <row r="1105" customFormat="false" ht="12.75" hidden="false" customHeight="false" outlineLevel="0" collapsed="false">
      <c r="A1105" s="16" t="s">
        <v>335</v>
      </c>
      <c r="D1105" s="2"/>
    </row>
    <row r="1106" customFormat="false" ht="13.5" hidden="false" customHeight="false" outlineLevel="0" collapsed="false">
      <c r="D1106" s="2"/>
    </row>
    <row r="1107" customFormat="false" ht="13.5" hidden="false" customHeight="false" outlineLevel="0" collapsed="false">
      <c r="A1107" s="17" t="s">
        <v>88</v>
      </c>
      <c r="B1107" s="18" t="s">
        <v>89</v>
      </c>
      <c r="C1107" s="19"/>
      <c r="D1107" s="14" t="n">
        <v>0</v>
      </c>
      <c r="E1107" s="19"/>
      <c r="F1107" s="19"/>
    </row>
    <row r="1108" customFormat="false" ht="13.5" hidden="false" customHeight="false" outlineLevel="0" collapsed="false">
      <c r="D1108" s="2"/>
    </row>
    <row r="1109" customFormat="false" ht="13.5" hidden="false" customHeight="false" outlineLevel="0" collapsed="false">
      <c r="A1109" s="20" t="s">
        <v>90</v>
      </c>
      <c r="B1109" s="20" t="s">
        <v>91</v>
      </c>
      <c r="C1109" s="20" t="s">
        <v>92</v>
      </c>
      <c r="D1109" s="21" t="s">
        <v>93</v>
      </c>
    </row>
    <row r="1110" customFormat="false" ht="12.75" hidden="false" customHeight="false" outlineLevel="0" collapsed="false">
      <c r="D1110" s="2"/>
    </row>
    <row r="1111" customFormat="false" ht="12.75" hidden="false" customHeight="false" outlineLevel="0" collapsed="false">
      <c r="D1111" s="2"/>
    </row>
    <row r="1112" customFormat="false" ht="13.5" hidden="false" customHeight="false" outlineLevel="0" collapsed="false">
      <c r="A1112" s="0" t="s">
        <v>100</v>
      </c>
      <c r="D1112" s="2" t="n">
        <v>16000000</v>
      </c>
    </row>
    <row r="1113" customFormat="false" ht="13.5" hidden="false" customHeight="false" outlineLevel="0" collapsed="false">
      <c r="A1113" s="20" t="s">
        <v>90</v>
      </c>
      <c r="B1113" s="20" t="s">
        <v>91</v>
      </c>
      <c r="C1113" s="20" t="s">
        <v>92</v>
      </c>
      <c r="D1113" s="21" t="s">
        <v>93</v>
      </c>
    </row>
    <row r="1114" customFormat="false" ht="12.75" hidden="false" customHeight="false" outlineLevel="0" collapsed="false">
      <c r="A1114" s="0" t="s">
        <v>96</v>
      </c>
      <c r="B1114" s="0" t="n">
        <v>6507386</v>
      </c>
      <c r="C1114" s="23" t="n">
        <v>38190</v>
      </c>
      <c r="D1114" s="2" t="n">
        <v>3500599</v>
      </c>
      <c r="E1114" s="0" t="n">
        <v>24.07</v>
      </c>
      <c r="F1114" s="0" t="s">
        <v>95</v>
      </c>
    </row>
    <row r="1115" customFormat="false" ht="12.75" hidden="false" customHeight="false" outlineLevel="0" collapsed="false">
      <c r="A1115" s="0" t="s">
        <v>121</v>
      </c>
      <c r="B1115" s="0" t="n">
        <v>848478</v>
      </c>
      <c r="C1115" s="23" t="n">
        <v>38189</v>
      </c>
      <c r="D1115" s="2" t="n">
        <v>5128900</v>
      </c>
      <c r="E1115" s="0" t="n">
        <v>26.03</v>
      </c>
      <c r="F1115" s="0" t="s">
        <v>97</v>
      </c>
    </row>
    <row r="1116" customFormat="false" ht="12.75" hidden="false" customHeight="false" outlineLevel="0" collapsed="false">
      <c r="A1116" s="0" t="s">
        <v>336</v>
      </c>
      <c r="B1116" s="0" t="n">
        <v>848478</v>
      </c>
      <c r="C1116" s="23" t="n">
        <v>38189</v>
      </c>
      <c r="D1116" s="2" t="n">
        <v>4224500</v>
      </c>
      <c r="E1116" s="35" t="n">
        <v>24.07</v>
      </c>
      <c r="F1116" s="0" t="s">
        <v>97</v>
      </c>
    </row>
    <row r="1117" customFormat="false" ht="12.75" hidden="false" customHeight="false" outlineLevel="0" collapsed="false">
      <c r="A1117" s="0" t="s">
        <v>98</v>
      </c>
      <c r="D1117" s="2" t="n">
        <f aca="false">SUM(D1114:D1116)</f>
        <v>12853999</v>
      </c>
    </row>
    <row r="1118" customFormat="false" ht="12.75" hidden="false" customHeight="false" outlineLevel="0" collapsed="false">
      <c r="A1118" s="0" t="s">
        <v>99</v>
      </c>
      <c r="D1118" s="2"/>
      <c r="E1118" s="24" t="n">
        <f aca="false">D1112-D1117</f>
        <v>3146001</v>
      </c>
    </row>
    <row r="1120" customFormat="false" ht="12.75" hidden="false" customHeight="false" outlineLevel="0" collapsed="false">
      <c r="A1120" s="16" t="s">
        <v>337</v>
      </c>
      <c r="D1120" s="2"/>
    </row>
    <row r="1121" customFormat="false" ht="13.5" hidden="false" customHeight="false" outlineLevel="0" collapsed="false">
      <c r="D1121" s="2"/>
    </row>
    <row r="1122" customFormat="false" ht="13.5" hidden="false" customHeight="false" outlineLevel="0" collapsed="false">
      <c r="A1122" s="17" t="s">
        <v>88</v>
      </c>
      <c r="B1122" s="18" t="s">
        <v>89</v>
      </c>
      <c r="C1122" s="19"/>
      <c r="D1122" s="14" t="n">
        <v>9000000</v>
      </c>
      <c r="E1122" s="19"/>
    </row>
    <row r="1123" customFormat="false" ht="13.5" hidden="false" customHeight="false" outlineLevel="0" collapsed="false">
      <c r="D1123" s="2"/>
    </row>
    <row r="1124" customFormat="false" ht="13.5" hidden="false" customHeight="false" outlineLevel="0" collapsed="false">
      <c r="A1124" s="20" t="s">
        <v>90</v>
      </c>
      <c r="B1124" s="20" t="s">
        <v>91</v>
      </c>
      <c r="C1124" s="20" t="s">
        <v>92</v>
      </c>
      <c r="D1124" s="21" t="s">
        <v>93</v>
      </c>
    </row>
    <row r="1125" customFormat="false" ht="12.75" hidden="false" customHeight="false" outlineLevel="0" collapsed="false">
      <c r="A1125" s="22" t="s">
        <v>213</v>
      </c>
      <c r="D1125" s="2" t="n">
        <v>6788900</v>
      </c>
    </row>
    <row r="1126" customFormat="false" ht="12.75" hidden="false" customHeight="false" outlineLevel="0" collapsed="false">
      <c r="A1126" s="22" t="s">
        <v>338</v>
      </c>
      <c r="D1126" s="2" t="n">
        <v>815100</v>
      </c>
      <c r="E1126" s="2"/>
    </row>
    <row r="1127" customFormat="false" ht="12.75" hidden="false" customHeight="false" outlineLevel="0" collapsed="false">
      <c r="A1127" s="22" t="s">
        <v>98</v>
      </c>
      <c r="D1127" s="2" t="n">
        <f aca="false">SUM(D1125:D1126)</f>
        <v>7604000</v>
      </c>
    </row>
    <row r="1128" customFormat="false" ht="12.75" hidden="false" customHeight="false" outlineLevel="0" collapsed="false">
      <c r="A1128" s="22" t="s">
        <v>99</v>
      </c>
      <c r="D1128" s="2"/>
      <c r="E1128" s="2" t="n">
        <f aca="false">D1122-D1127</f>
        <v>1396000</v>
      </c>
    </row>
    <row r="1129" customFormat="false" ht="12.75" hidden="false" customHeight="false" outlineLevel="0" collapsed="false">
      <c r="D1129" s="2"/>
    </row>
    <row r="1130" customFormat="false" ht="13.5" hidden="false" customHeight="false" outlineLevel="0" collapsed="false">
      <c r="A1130" s="0" t="s">
        <v>100</v>
      </c>
      <c r="D1130" s="2" t="n">
        <v>3000000</v>
      </c>
    </row>
    <row r="1131" customFormat="false" ht="13.5" hidden="false" customHeight="false" outlineLevel="0" collapsed="false">
      <c r="A1131" s="20" t="s">
        <v>90</v>
      </c>
      <c r="B1131" s="20" t="s">
        <v>91</v>
      </c>
      <c r="C1131" s="20" t="s">
        <v>92</v>
      </c>
      <c r="D1131" s="21" t="s">
        <v>93</v>
      </c>
    </row>
    <row r="1133" customFormat="false" ht="12.75" hidden="false" customHeight="false" outlineLevel="0" collapsed="false">
      <c r="A1133" s="16" t="s">
        <v>339</v>
      </c>
      <c r="D1133" s="2"/>
    </row>
    <row r="1134" customFormat="false" ht="13.5" hidden="false" customHeight="false" outlineLevel="0" collapsed="false">
      <c r="D1134" s="2"/>
    </row>
    <row r="1135" customFormat="false" ht="13.5" hidden="false" customHeight="false" outlineLevel="0" collapsed="false">
      <c r="A1135" s="17" t="s">
        <v>88</v>
      </c>
      <c r="B1135" s="18" t="s">
        <v>89</v>
      </c>
      <c r="C1135" s="19"/>
      <c r="D1135" s="14" t="n">
        <v>0</v>
      </c>
      <c r="E1135" s="19"/>
      <c r="F1135" s="19"/>
    </row>
    <row r="1136" customFormat="false" ht="13.5" hidden="false" customHeight="false" outlineLevel="0" collapsed="false">
      <c r="D1136" s="2"/>
    </row>
    <row r="1137" customFormat="false" ht="13.5" hidden="false" customHeight="false" outlineLevel="0" collapsed="false">
      <c r="A1137" s="20" t="s">
        <v>90</v>
      </c>
      <c r="B1137" s="20" t="s">
        <v>91</v>
      </c>
      <c r="C1137" s="20" t="s">
        <v>92</v>
      </c>
      <c r="D1137" s="21" t="s">
        <v>93</v>
      </c>
    </row>
    <row r="1138" customFormat="false" ht="12.75" hidden="false" customHeight="false" outlineLevel="0" collapsed="false">
      <c r="D1138" s="2"/>
    </row>
    <row r="1139" customFormat="false" ht="12.75" hidden="false" customHeight="false" outlineLevel="0" collapsed="false">
      <c r="D1139" s="2"/>
    </row>
    <row r="1140" customFormat="false" ht="13.5" hidden="false" customHeight="false" outlineLevel="0" collapsed="false">
      <c r="A1140" s="0" t="s">
        <v>100</v>
      </c>
      <c r="D1140" s="2" t="n">
        <v>14750000</v>
      </c>
    </row>
    <row r="1141" customFormat="false" ht="13.5" hidden="false" customHeight="false" outlineLevel="0" collapsed="false">
      <c r="A1141" s="20" t="s">
        <v>90</v>
      </c>
      <c r="B1141" s="20" t="s">
        <v>91</v>
      </c>
      <c r="C1141" s="20" t="s">
        <v>92</v>
      </c>
      <c r="D1141" s="21" t="s">
        <v>93</v>
      </c>
    </row>
    <row r="1142" customFormat="false" ht="12.75" hidden="false" customHeight="false" outlineLevel="0" collapsed="false">
      <c r="A1142" s="0" t="s">
        <v>161</v>
      </c>
      <c r="B1142" s="0" t="n">
        <v>9663333</v>
      </c>
      <c r="C1142" s="23" t="n">
        <v>38279</v>
      </c>
      <c r="D1142" s="2" t="n">
        <v>708050</v>
      </c>
      <c r="E1142" s="0" t="n">
        <v>25</v>
      </c>
      <c r="F1142" s="0" t="s">
        <v>16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0.13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228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33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94</v>
      </c>
      <c r="B6" s="0" t="n">
        <v>41813</v>
      </c>
      <c r="C6" s="23" t="n">
        <v>38237</v>
      </c>
      <c r="D6" s="2" t="n">
        <v>23304960</v>
      </c>
      <c r="F6" s="0" t="s">
        <v>95</v>
      </c>
    </row>
    <row r="7" customFormat="false" ht="12.75" hidden="false" customHeight="false" outlineLevel="0" collapsed="false">
      <c r="A7" s="22" t="s">
        <v>99</v>
      </c>
      <c r="E7" s="24" t="n">
        <f aca="false">D3-D6</f>
        <v>9695040</v>
      </c>
    </row>
    <row r="9" customFormat="false" ht="13.5" hidden="false" customHeight="false" outlineLevel="0" collapsed="false">
      <c r="A9" s="0" t="s">
        <v>100</v>
      </c>
      <c r="D9" s="2" t="n">
        <v>15000000</v>
      </c>
    </row>
    <row r="10" customFormat="false" ht="13.5" hidden="false" customHeight="false" outlineLevel="0" collapsed="false">
      <c r="A10" s="20" t="s">
        <v>90</v>
      </c>
      <c r="B10" s="20" t="s">
        <v>91</v>
      </c>
      <c r="C10" s="20" t="s">
        <v>92</v>
      </c>
      <c r="D10" s="21" t="s">
        <v>93</v>
      </c>
    </row>
    <row r="11" customFormat="false" ht="12.75" hidden="false" customHeight="false" outlineLevel="0" collapsed="false">
      <c r="A11" s="0" t="s">
        <v>158</v>
      </c>
      <c r="B11" s="0" t="n">
        <v>9387907</v>
      </c>
      <c r="C11" s="23" t="n">
        <v>38195</v>
      </c>
      <c r="D11" s="2" t="n">
        <v>4562865</v>
      </c>
      <c r="F11" s="0" t="s">
        <v>159</v>
      </c>
    </row>
    <row r="12" customFormat="false" ht="12.75" hidden="false" customHeight="false" outlineLevel="0" collapsed="false">
      <c r="A12" s="0" t="s">
        <v>130</v>
      </c>
      <c r="B12" s="0" t="n">
        <v>849519</v>
      </c>
      <c r="C12" s="23" t="n">
        <v>38205</v>
      </c>
      <c r="D12" s="2" t="n">
        <v>5164600</v>
      </c>
      <c r="E12" s="0" t="n">
        <v>26.03</v>
      </c>
      <c r="F12" s="0" t="s">
        <v>97</v>
      </c>
    </row>
    <row r="13" customFormat="false" ht="12.75" hidden="false" customHeight="false" outlineLevel="0" collapsed="false">
      <c r="A13" s="0" t="s">
        <v>229</v>
      </c>
      <c r="B13" s="0" t="n">
        <v>848508</v>
      </c>
      <c r="C13" s="23" t="n">
        <v>38191</v>
      </c>
      <c r="D13" s="2" t="n">
        <v>3427200</v>
      </c>
      <c r="E13" s="0" t="n">
        <v>24.07</v>
      </c>
      <c r="F13" s="0" t="s">
        <v>97</v>
      </c>
    </row>
    <row r="14" customFormat="false" ht="12.75" hidden="false" customHeight="false" outlineLevel="0" collapsed="false">
      <c r="A14" s="0" t="s">
        <v>98</v>
      </c>
      <c r="D14" s="2" t="n">
        <f aca="false">SUM(D11:D13)</f>
        <v>13154665</v>
      </c>
    </row>
    <row r="15" customFormat="false" ht="12.75" hidden="false" customHeight="false" outlineLevel="0" collapsed="false">
      <c r="A15" s="0" t="s">
        <v>99</v>
      </c>
      <c r="E15" s="24" t="n">
        <f aca="false">D9-D14</f>
        <v>1845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7"/>
    <col collapsed="false" customWidth="true" hidden="false" outlineLevel="0" max="3" min="3" style="0" width="8.14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23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57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231</v>
      </c>
      <c r="D6" s="2" t="n">
        <v>56798700</v>
      </c>
      <c r="F6" s="0" t="s">
        <v>232</v>
      </c>
    </row>
    <row r="7" customFormat="false" ht="12.75" hidden="false" customHeight="false" outlineLevel="0" collapsed="false">
      <c r="E7" s="24" t="n">
        <f aca="false">D3-D6</f>
        <v>201300</v>
      </c>
    </row>
    <row r="12" customFormat="false" ht="13.5" hidden="false" customHeight="false" outlineLevel="0" collapsed="false">
      <c r="A12" s="0" t="s">
        <v>100</v>
      </c>
      <c r="D12" s="2" t="n">
        <v>80000000</v>
      </c>
    </row>
    <row r="13" customFormat="false" ht="13.5" hidden="false" customHeight="false" outlineLevel="0" collapsed="false">
      <c r="A13" s="20" t="s">
        <v>90</v>
      </c>
      <c r="B13" s="20" t="s">
        <v>91</v>
      </c>
      <c r="C13" s="20" t="s">
        <v>92</v>
      </c>
      <c r="D13" s="21" t="s">
        <v>93</v>
      </c>
    </row>
    <row r="14" customFormat="false" ht="12.75" hidden="false" customHeight="false" outlineLevel="0" collapsed="false">
      <c r="A14" s="0" t="s">
        <v>172</v>
      </c>
      <c r="B14" s="0" t="n">
        <v>3530149</v>
      </c>
      <c r="C14" s="23" t="n">
        <v>38189</v>
      </c>
      <c r="D14" s="2" t="n">
        <v>431375</v>
      </c>
      <c r="E14" s="0" t="n">
        <v>24.07</v>
      </c>
      <c r="F14" s="0" t="s">
        <v>104</v>
      </c>
    </row>
    <row r="15" customFormat="false" ht="12.75" hidden="false" customHeight="false" outlineLevel="0" collapsed="false">
      <c r="A15" s="0" t="s">
        <v>121</v>
      </c>
      <c r="B15" s="0" t="n">
        <v>848478</v>
      </c>
      <c r="C15" s="23" t="n">
        <v>38189</v>
      </c>
      <c r="D15" s="2" t="n">
        <v>19408900</v>
      </c>
      <c r="E15" s="0" t="n">
        <v>26.03</v>
      </c>
      <c r="F15" s="0" t="s">
        <v>97</v>
      </c>
    </row>
    <row r="16" customFormat="false" ht="12.75" hidden="false" customHeight="false" outlineLevel="0" collapsed="false">
      <c r="A16" s="0" t="s">
        <v>107</v>
      </c>
      <c r="B16" s="0" t="n">
        <v>849519</v>
      </c>
      <c r="C16" s="23" t="n">
        <v>38205</v>
      </c>
      <c r="D16" s="2" t="n">
        <v>4676700</v>
      </c>
      <c r="E16" s="0" t="n">
        <v>26.03</v>
      </c>
      <c r="F16" s="0" t="s">
        <v>97</v>
      </c>
    </row>
    <row r="17" customFormat="false" ht="12.75" hidden="false" customHeight="false" outlineLevel="0" collapsed="false">
      <c r="A17" s="0" t="s">
        <v>108</v>
      </c>
      <c r="D17" s="2" t="n">
        <v>1808800</v>
      </c>
      <c r="E17" s="0" t="n">
        <v>26.03</v>
      </c>
      <c r="F17" s="0" t="s">
        <v>97</v>
      </c>
    </row>
    <row r="18" customFormat="false" ht="12.75" hidden="false" customHeight="false" outlineLevel="0" collapsed="false">
      <c r="A18" s="0" t="s">
        <v>161</v>
      </c>
      <c r="B18" s="0" t="s">
        <v>233</v>
      </c>
      <c r="C18" s="23" t="n">
        <v>38252</v>
      </c>
      <c r="D18" s="2" t="n">
        <v>8633807</v>
      </c>
      <c r="E18" s="0" t="n">
        <v>24.05</v>
      </c>
      <c r="F18" s="0" t="s">
        <v>162</v>
      </c>
    </row>
    <row r="19" customFormat="false" ht="12.75" hidden="false" customHeight="false" outlineLevel="0" collapsed="false">
      <c r="A19" s="0" t="s">
        <v>161</v>
      </c>
      <c r="B19" s="0" t="s">
        <v>233</v>
      </c>
      <c r="C19" s="23" t="n">
        <v>38252</v>
      </c>
      <c r="D19" s="2" t="n">
        <v>11572750</v>
      </c>
      <c r="E19" s="0" t="n">
        <v>26.03</v>
      </c>
      <c r="F19" s="0" t="s">
        <v>162</v>
      </c>
    </row>
    <row r="20" customFormat="false" ht="12.75" hidden="false" customHeight="false" outlineLevel="0" collapsed="false">
      <c r="A20" s="0" t="s">
        <v>161</v>
      </c>
      <c r="B20" s="0" t="s">
        <v>233</v>
      </c>
      <c r="C20" s="23" t="n">
        <v>38252</v>
      </c>
      <c r="D20" s="2" t="n">
        <v>3042830</v>
      </c>
      <c r="E20" s="0" t="n">
        <v>24.07</v>
      </c>
      <c r="F20" s="0" t="s">
        <v>162</v>
      </c>
    </row>
    <row r="21" customFormat="false" ht="12.75" hidden="false" customHeight="false" outlineLevel="0" collapsed="false">
      <c r="A21" s="0" t="s">
        <v>141</v>
      </c>
      <c r="B21" s="0" t="n">
        <v>6921588</v>
      </c>
      <c r="C21" s="23" t="n">
        <v>38264</v>
      </c>
      <c r="D21" s="2" t="n">
        <v>2321690</v>
      </c>
      <c r="E21" s="0" t="n">
        <v>25</v>
      </c>
      <c r="F21" s="0" t="s">
        <v>182</v>
      </c>
    </row>
    <row r="22" customFormat="false" ht="12.75" hidden="false" customHeight="false" outlineLevel="0" collapsed="false">
      <c r="A22" s="0" t="s">
        <v>141</v>
      </c>
      <c r="B22" s="0" t="n">
        <v>9381002</v>
      </c>
      <c r="C22" s="23" t="n">
        <v>38266</v>
      </c>
      <c r="D22" s="2" t="n">
        <v>2044527</v>
      </c>
      <c r="E22" s="0" t="n">
        <v>25</v>
      </c>
      <c r="F22" s="0" t="s">
        <v>159</v>
      </c>
    </row>
    <row r="23" customFormat="false" ht="12.75" hidden="false" customHeight="false" outlineLevel="0" collapsed="false">
      <c r="A23" s="0" t="s">
        <v>141</v>
      </c>
      <c r="B23" s="0" t="n">
        <v>4685606</v>
      </c>
      <c r="C23" s="23" t="n">
        <v>38268</v>
      </c>
      <c r="D23" s="2" t="n">
        <v>923547</v>
      </c>
      <c r="E23" s="0" t="n">
        <v>25</v>
      </c>
      <c r="F23" s="0" t="s">
        <v>142</v>
      </c>
    </row>
    <row r="24" customFormat="false" ht="12.75" hidden="false" customHeight="false" outlineLevel="0" collapsed="false">
      <c r="A24" s="0" t="s">
        <v>98</v>
      </c>
      <c r="D24" s="2" t="n">
        <f aca="false">SUM(D14:D23)</f>
        <v>54864926</v>
      </c>
    </row>
    <row r="25" customFormat="false" ht="12.75" hidden="false" customHeight="false" outlineLevel="0" collapsed="false">
      <c r="A25" s="0" t="s">
        <v>99</v>
      </c>
      <c r="E25" s="24" t="n">
        <f aca="false">D12-D24</f>
        <v>25135074</v>
      </c>
    </row>
    <row r="26" customFormat="false" ht="12.75" hidden="false" customHeight="false" outlineLevel="0" collapsed="false">
      <c r="C2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1.13"/>
    <col collapsed="false" customWidth="true" hidden="false" outlineLevel="0" max="5" min="5" style="0" width="10.13"/>
    <col collapsed="false" customWidth="true" hidden="false" outlineLevel="0" max="6" min="6" style="0" width="14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23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153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152</v>
      </c>
      <c r="B6" s="28" t="n">
        <v>849418</v>
      </c>
      <c r="C6" s="23" t="n">
        <v>38212</v>
      </c>
      <c r="D6" s="2" t="n">
        <v>49420700</v>
      </c>
      <c r="F6" s="0" t="s">
        <v>97</v>
      </c>
    </row>
    <row r="7" customFormat="false" ht="12.75" hidden="false" customHeight="false" outlineLevel="0" collapsed="false">
      <c r="A7" s="22" t="s">
        <v>155</v>
      </c>
      <c r="D7" s="2" t="n">
        <v>6579280</v>
      </c>
      <c r="E7" s="2" t="n">
        <f aca="false">D3-D6-D7</f>
        <v>97000020</v>
      </c>
    </row>
    <row r="8" customFormat="false" ht="12.75" hidden="false" customHeight="false" outlineLevel="0" collapsed="false">
      <c r="A8" s="22" t="s">
        <v>150</v>
      </c>
      <c r="D8" s="2" t="n">
        <v>56798700</v>
      </c>
      <c r="F8" s="0" t="s">
        <v>235</v>
      </c>
    </row>
    <row r="9" customFormat="false" ht="12.75" hidden="false" customHeight="false" outlineLevel="0" collapsed="false">
      <c r="E9" s="2" t="n">
        <f aca="false">E7-D8</f>
        <v>40201320</v>
      </c>
    </row>
    <row r="10" customFormat="false" ht="12.75" hidden="false" customHeight="false" outlineLevel="0" collapsed="false">
      <c r="A10" s="0" t="s">
        <v>236</v>
      </c>
      <c r="D10" s="2" t="n">
        <v>42540000</v>
      </c>
    </row>
    <row r="11" customFormat="false" ht="12.75" hidden="false" customHeight="false" outlineLevel="0" collapsed="false">
      <c r="E11" s="24" t="n">
        <f aca="false">E9-D10</f>
        <v>-2338680</v>
      </c>
    </row>
    <row r="14" customFormat="false" ht="13.5" hidden="false" customHeight="false" outlineLevel="0" collapsed="false">
      <c r="A14" s="0" t="s">
        <v>100</v>
      </c>
      <c r="D14" s="2" t="n">
        <v>120000000</v>
      </c>
    </row>
    <row r="15" customFormat="false" ht="13.5" hidden="false" customHeight="false" outlineLevel="0" collapsed="false">
      <c r="A15" s="20" t="s">
        <v>90</v>
      </c>
      <c r="B15" s="20" t="s">
        <v>91</v>
      </c>
      <c r="C15" s="20" t="s">
        <v>92</v>
      </c>
      <c r="D15" s="21" t="s">
        <v>93</v>
      </c>
    </row>
    <row r="16" customFormat="false" ht="12.75" hidden="false" customHeight="false" outlineLevel="0" collapsed="false">
      <c r="A16" s="0" t="s">
        <v>213</v>
      </c>
      <c r="B16" s="0" t="n">
        <v>849519</v>
      </c>
      <c r="C16" s="23" t="n">
        <v>38205</v>
      </c>
      <c r="D16" s="2" t="n">
        <v>12899600</v>
      </c>
      <c r="E16" s="0" t="n">
        <v>26.03</v>
      </c>
      <c r="F16" s="0" t="s">
        <v>97</v>
      </c>
    </row>
    <row r="17" customFormat="false" ht="12.75" hidden="false" customHeight="false" outlineLevel="0" collapsed="false">
      <c r="A17" s="0" t="s">
        <v>237</v>
      </c>
      <c r="B17" s="0" t="n">
        <v>848604</v>
      </c>
      <c r="C17" s="23" t="n">
        <v>38198</v>
      </c>
      <c r="D17" s="2" t="n">
        <v>25144700</v>
      </c>
      <c r="E17" s="0" t="n">
        <v>26.03</v>
      </c>
      <c r="F17" s="0" t="s">
        <v>97</v>
      </c>
    </row>
    <row r="18" customFormat="false" ht="12.75" hidden="false" customHeight="false" outlineLevel="0" collapsed="false">
      <c r="A18" s="0" t="s">
        <v>227</v>
      </c>
      <c r="B18" s="0" t="n">
        <v>9381002</v>
      </c>
      <c r="C18" s="23" t="n">
        <v>38266</v>
      </c>
      <c r="D18" s="2" t="n">
        <v>2574720</v>
      </c>
      <c r="E18" s="0" t="n">
        <v>25</v>
      </c>
      <c r="F18" s="0" t="s">
        <v>159</v>
      </c>
    </row>
    <row r="19" customFormat="false" ht="12.75" hidden="false" customHeight="false" outlineLevel="0" collapsed="false">
      <c r="A19" s="0" t="s">
        <v>238</v>
      </c>
      <c r="B19" s="0" t="n">
        <v>8099995</v>
      </c>
      <c r="C19" s="23" t="n">
        <v>38272</v>
      </c>
      <c r="D19" s="2" t="n">
        <v>14965426</v>
      </c>
    </row>
    <row r="20" customFormat="false" ht="12.75" hidden="false" customHeight="false" outlineLevel="0" collapsed="false">
      <c r="A20" s="0" t="s">
        <v>239</v>
      </c>
      <c r="C20" s="23"/>
      <c r="D20" s="2" t="n">
        <v>5643420</v>
      </c>
    </row>
    <row r="21" customFormat="false" ht="12.75" hidden="false" customHeight="false" outlineLevel="0" collapsed="false">
      <c r="A21" s="0" t="s">
        <v>240</v>
      </c>
      <c r="C21" s="23"/>
      <c r="D21" s="2" t="n">
        <v>9034056</v>
      </c>
    </row>
    <row r="22" customFormat="false" ht="12.75" hidden="false" customHeight="false" outlineLevel="0" collapsed="false">
      <c r="A22" s="0" t="s">
        <v>241</v>
      </c>
      <c r="C22" s="23"/>
      <c r="D22" s="2" t="n">
        <v>2919857</v>
      </c>
    </row>
    <row r="23" customFormat="false" ht="12.75" hidden="false" customHeight="false" outlineLevel="0" collapsed="false">
      <c r="A23" s="0" t="s">
        <v>238</v>
      </c>
      <c r="C23" s="23"/>
      <c r="D23" s="2" t="n">
        <v>12550275</v>
      </c>
    </row>
    <row r="24" customFormat="false" ht="12.75" hidden="false" customHeight="false" outlineLevel="0" collapsed="false">
      <c r="A24" s="0" t="s">
        <v>242</v>
      </c>
      <c r="C24" s="23"/>
      <c r="D24" s="2" t="n">
        <v>6099916</v>
      </c>
    </row>
    <row r="25" customFormat="false" ht="12.75" hidden="false" customHeight="false" outlineLevel="0" collapsed="false">
      <c r="A25" s="0" t="s">
        <v>156</v>
      </c>
      <c r="C25" s="23"/>
      <c r="D25" s="2" t="n">
        <v>455175</v>
      </c>
    </row>
    <row r="26" customFormat="false" ht="12.75" hidden="false" customHeight="false" outlineLevel="0" collapsed="false">
      <c r="A26" s="0" t="s">
        <v>98</v>
      </c>
      <c r="D26" s="2" t="n">
        <f aca="false">SUM(D16:D25)</f>
        <v>92287145</v>
      </c>
      <c r="G26" s="2"/>
    </row>
    <row r="27" customFormat="false" ht="12.75" hidden="false" customHeight="false" outlineLevel="0" collapsed="false">
      <c r="A27" s="0" t="s">
        <v>99</v>
      </c>
      <c r="E27" s="24" t="n">
        <f aca="false">D14-D26</f>
        <v>27712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4.99"/>
    <col collapsed="false" customWidth="true" hidden="false" outlineLevel="0" max="4" min="4" style="2" width="12.56"/>
    <col collapsed="false" customWidth="true" hidden="false" outlineLevel="0" max="5" min="5" style="0" width="11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24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12" customFormat="false" ht="13.5" hidden="false" customHeight="false" outlineLevel="0" collapsed="false">
      <c r="A12" s="0" t="s">
        <v>100</v>
      </c>
      <c r="D12" s="2" t="n">
        <v>5500000</v>
      </c>
    </row>
    <row r="13" customFormat="false" ht="13.5" hidden="false" customHeight="false" outlineLevel="0" collapsed="false">
      <c r="A13" s="20" t="s">
        <v>90</v>
      </c>
      <c r="B13" s="20" t="s">
        <v>91</v>
      </c>
      <c r="C13" s="20" t="s">
        <v>92</v>
      </c>
      <c r="D13" s="21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24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5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245</v>
      </c>
      <c r="B6" s="0" t="n">
        <v>848478</v>
      </c>
      <c r="C6" s="23" t="n">
        <v>38189</v>
      </c>
      <c r="D6" s="2" t="n">
        <v>1201900</v>
      </c>
      <c r="E6" s="0" t="n">
        <v>72</v>
      </c>
      <c r="F6" s="0" t="s">
        <v>97</v>
      </c>
    </row>
    <row r="7" customFormat="false" ht="12.75" hidden="false" customHeight="false" outlineLevel="0" collapsed="false">
      <c r="A7" s="22" t="s">
        <v>246</v>
      </c>
      <c r="B7" s="0" t="n">
        <v>41325</v>
      </c>
      <c r="C7" s="23" t="n">
        <v>38198</v>
      </c>
      <c r="D7" s="2" t="n">
        <v>2421531</v>
      </c>
      <c r="E7" s="0" t="n">
        <v>72</v>
      </c>
      <c r="F7" s="0" t="s">
        <v>95</v>
      </c>
    </row>
    <row r="8" customFormat="false" ht="12.75" hidden="false" customHeight="false" outlineLevel="0" collapsed="false">
      <c r="A8" s="22" t="s">
        <v>245</v>
      </c>
      <c r="B8" s="0" t="n">
        <v>848604</v>
      </c>
      <c r="C8" s="23" t="n">
        <v>38198</v>
      </c>
      <c r="D8" s="2" t="n">
        <v>1201900</v>
      </c>
      <c r="E8" s="0" t="n">
        <v>72</v>
      </c>
      <c r="F8" s="0" t="s">
        <v>97</v>
      </c>
    </row>
    <row r="9" customFormat="false" ht="12.75" hidden="false" customHeight="false" outlineLevel="0" collapsed="false">
      <c r="A9" s="22" t="s">
        <v>74</v>
      </c>
      <c r="D9" s="2" t="n">
        <f aca="false">SUM(D6:D8)</f>
        <v>4825331</v>
      </c>
    </row>
    <row r="10" customFormat="false" ht="12.75" hidden="false" customHeight="false" outlineLevel="0" collapsed="false">
      <c r="A10" s="22" t="s">
        <v>247</v>
      </c>
      <c r="E10" s="24" t="n">
        <f aca="false">D3-D9</f>
        <v>174669</v>
      </c>
    </row>
    <row r="12" customFormat="false" ht="13.5" hidden="false" customHeight="false" outlineLevel="0" collapsed="false">
      <c r="A12" s="0" t="s">
        <v>100</v>
      </c>
      <c r="D12" s="2" t="n">
        <v>20200000</v>
      </c>
    </row>
    <row r="13" customFormat="false" ht="13.5" hidden="false" customHeight="false" outlineLevel="0" collapsed="false">
      <c r="A13" s="20" t="s">
        <v>90</v>
      </c>
      <c r="B13" s="20" t="s">
        <v>91</v>
      </c>
      <c r="C13" s="20" t="s">
        <v>92</v>
      </c>
      <c r="D13" s="21" t="s">
        <v>93</v>
      </c>
    </row>
    <row r="14" customFormat="false" ht="12.75" hidden="false" customHeight="false" outlineLevel="0" collapsed="false">
      <c r="A14" s="0" t="s">
        <v>227</v>
      </c>
      <c r="B14" s="0" t="n">
        <v>9387901</v>
      </c>
      <c r="C14" s="23" t="n">
        <v>38189</v>
      </c>
      <c r="D14" s="2" t="n">
        <v>2211796</v>
      </c>
      <c r="E14" s="0" t="n">
        <v>20.25</v>
      </c>
      <c r="F14" s="0" t="s">
        <v>159</v>
      </c>
    </row>
    <row r="15" customFormat="false" ht="12.75" hidden="false" customHeight="false" outlineLevel="0" collapsed="false">
      <c r="A15" s="0" t="s">
        <v>248</v>
      </c>
      <c r="B15" s="0" t="n">
        <v>848478</v>
      </c>
      <c r="C15" s="23" t="n">
        <v>38190</v>
      </c>
      <c r="D15" s="2" t="n">
        <v>4046000</v>
      </c>
      <c r="E15" s="0" t="n">
        <v>26.03</v>
      </c>
      <c r="F15" s="0" t="s">
        <v>97</v>
      </c>
    </row>
    <row r="16" customFormat="false" ht="12.75" hidden="false" customHeight="false" outlineLevel="0" collapsed="false">
      <c r="A16" s="0" t="s">
        <v>227</v>
      </c>
      <c r="B16" s="0" t="n">
        <v>6727497</v>
      </c>
      <c r="C16" s="23" t="n">
        <v>38203</v>
      </c>
      <c r="D16" s="2" t="n">
        <v>2559690</v>
      </c>
      <c r="E16" s="0" t="n">
        <v>20.25</v>
      </c>
      <c r="F16" s="0" t="s">
        <v>175</v>
      </c>
    </row>
    <row r="17" customFormat="false" ht="12.75" hidden="false" customHeight="false" outlineLevel="0" collapsed="false">
      <c r="A17" s="0" t="s">
        <v>227</v>
      </c>
      <c r="B17" s="0" t="n">
        <v>4685608</v>
      </c>
      <c r="C17" s="23" t="n">
        <v>38268</v>
      </c>
      <c r="D17" s="2" t="n">
        <v>1410149</v>
      </c>
      <c r="E17" s="0" t="n">
        <v>25</v>
      </c>
      <c r="F17" s="0" t="s">
        <v>142</v>
      </c>
    </row>
    <row r="18" customFormat="false" ht="12.75" hidden="false" customHeight="false" outlineLevel="0" collapsed="false">
      <c r="A18" s="0" t="s">
        <v>98</v>
      </c>
      <c r="D18" s="2" t="n">
        <f aca="false">SUM(D14:D17)</f>
        <v>10227635</v>
      </c>
    </row>
    <row r="19" customFormat="false" ht="12.75" hidden="false" customHeight="false" outlineLevel="0" collapsed="false">
      <c r="A19" s="0" t="s">
        <v>99</v>
      </c>
      <c r="E19" s="24" t="n">
        <f aca="false">D12-D18</f>
        <v>9972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2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24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11" customFormat="false" ht="13.5" hidden="false" customHeight="false" outlineLevel="0" collapsed="false">
      <c r="A11" s="0" t="s">
        <v>100</v>
      </c>
      <c r="D11" s="2" t="n">
        <v>15000000</v>
      </c>
    </row>
    <row r="12" customFormat="false" ht="13.5" hidden="false" customHeight="false" outlineLevel="0" collapsed="false">
      <c r="A12" s="20" t="s">
        <v>90</v>
      </c>
      <c r="B12" s="20" t="s">
        <v>91</v>
      </c>
      <c r="C12" s="20" t="s">
        <v>92</v>
      </c>
      <c r="D12" s="21" t="s">
        <v>93</v>
      </c>
    </row>
    <row r="13" customFormat="false" ht="12.75" hidden="false" customHeight="false" outlineLevel="0" collapsed="false">
      <c r="A13" s="0" t="s">
        <v>158</v>
      </c>
      <c r="B13" s="0" t="n">
        <v>9387907</v>
      </c>
      <c r="C13" s="23" t="n">
        <v>38195</v>
      </c>
      <c r="D13" s="2" t="n">
        <v>2018442</v>
      </c>
      <c r="E13" s="0" t="n">
        <v>20.25</v>
      </c>
      <c r="F13" s="0" t="s">
        <v>159</v>
      </c>
    </row>
    <row r="14" customFormat="false" ht="12.75" hidden="false" customHeight="false" outlineLevel="0" collapsed="false">
      <c r="A14" s="0" t="s">
        <v>156</v>
      </c>
      <c r="B14" s="0" t="n">
        <v>8360518</v>
      </c>
      <c r="C14" s="23" t="n">
        <v>38195</v>
      </c>
      <c r="D14" s="2" t="n">
        <v>7184839</v>
      </c>
      <c r="E14" s="0" t="n">
        <v>20.25</v>
      </c>
      <c r="F14" s="0" t="s">
        <v>171</v>
      </c>
    </row>
    <row r="15" customFormat="false" ht="12.75" hidden="false" customHeight="false" outlineLevel="0" collapsed="false">
      <c r="A15" s="0" t="s">
        <v>158</v>
      </c>
      <c r="B15" s="0" t="n">
        <v>6413278</v>
      </c>
      <c r="C15" s="23" t="n">
        <v>38195</v>
      </c>
      <c r="D15" s="2" t="n">
        <v>850850</v>
      </c>
      <c r="E15" s="0" t="n">
        <v>20.25</v>
      </c>
      <c r="F15" s="0" t="s">
        <v>182</v>
      </c>
    </row>
    <row r="16" customFormat="false" ht="12.75" hidden="false" customHeight="false" outlineLevel="0" collapsed="false">
      <c r="A16" s="0" t="s">
        <v>98</v>
      </c>
      <c r="D16" s="2" t="n">
        <f aca="false">SUM(D13:D15)</f>
        <v>10054131</v>
      </c>
    </row>
    <row r="17" customFormat="false" ht="12.75" hidden="false" customHeight="false" outlineLevel="0" collapsed="false">
      <c r="A17" s="0" t="s">
        <v>99</v>
      </c>
      <c r="E17" s="24" t="n">
        <f aca="false">D11-D16</f>
        <v>4945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0.13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25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12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251</v>
      </c>
      <c r="B6" s="0" t="n">
        <v>6507386</v>
      </c>
      <c r="C6" s="23" t="n">
        <v>38190</v>
      </c>
      <c r="D6" s="2" t="n">
        <v>2421531</v>
      </c>
      <c r="E6" s="0" t="n">
        <v>72</v>
      </c>
      <c r="F6" s="0" t="s">
        <v>95</v>
      </c>
    </row>
    <row r="7" customFormat="false" ht="12.75" hidden="false" customHeight="false" outlineLevel="0" collapsed="false">
      <c r="A7" s="22" t="s">
        <v>252</v>
      </c>
      <c r="B7" s="0" t="n">
        <v>848478</v>
      </c>
      <c r="C7" s="23" t="n">
        <v>38189</v>
      </c>
      <c r="D7" s="2" t="n">
        <v>4426800</v>
      </c>
      <c r="E7" s="0" t="n">
        <v>72</v>
      </c>
      <c r="F7" s="0" t="s">
        <v>97</v>
      </c>
    </row>
    <row r="8" customFormat="false" ht="12.75" hidden="false" customHeight="false" outlineLevel="0" collapsed="false">
      <c r="A8" s="22" t="s">
        <v>98</v>
      </c>
      <c r="D8" s="2" t="n">
        <f aca="false">SUM(D6:D7)</f>
        <v>6848331</v>
      </c>
    </row>
    <row r="9" customFormat="false" ht="12.75" hidden="false" customHeight="false" outlineLevel="0" collapsed="false">
      <c r="A9" s="22" t="s">
        <v>99</v>
      </c>
      <c r="E9" s="24" t="n">
        <f aca="false">D3-D8</f>
        <v>5151669</v>
      </c>
    </row>
    <row r="11" customFormat="false" ht="13.5" hidden="false" customHeight="false" outlineLevel="0" collapsed="false">
      <c r="A11" s="0" t="s">
        <v>100</v>
      </c>
      <c r="D11" s="2" t="n">
        <v>12000000</v>
      </c>
    </row>
    <row r="12" customFormat="false" ht="13.5" hidden="false" customHeight="false" outlineLevel="0" collapsed="false">
      <c r="A12" s="20" t="s">
        <v>90</v>
      </c>
      <c r="B12" s="20" t="s">
        <v>91</v>
      </c>
      <c r="C12" s="20" t="s">
        <v>92</v>
      </c>
      <c r="D12" s="21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0.13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25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12" customFormat="false" ht="13.5" hidden="false" customHeight="false" outlineLevel="0" collapsed="false">
      <c r="A12" s="0" t="s">
        <v>100</v>
      </c>
      <c r="D12" s="2" t="n">
        <v>26000000</v>
      </c>
    </row>
    <row r="13" customFormat="false" ht="13.5" hidden="false" customHeight="false" outlineLevel="0" collapsed="false">
      <c r="A13" s="20" t="s">
        <v>90</v>
      </c>
      <c r="B13" s="20" t="s">
        <v>91</v>
      </c>
      <c r="C13" s="20" t="s">
        <v>92</v>
      </c>
      <c r="D13" s="21" t="s">
        <v>93</v>
      </c>
    </row>
    <row r="14" customFormat="false" ht="12.75" hidden="false" customHeight="false" outlineLevel="0" collapsed="false">
      <c r="A14" s="0" t="s">
        <v>106</v>
      </c>
      <c r="B14" s="0" t="n">
        <v>849519</v>
      </c>
      <c r="C14" s="23" t="n">
        <v>38205</v>
      </c>
      <c r="D14" s="2" t="n">
        <v>11209800</v>
      </c>
      <c r="E14" s="0" t="n">
        <v>26.03</v>
      </c>
      <c r="F14" s="0" t="s">
        <v>97</v>
      </c>
    </row>
    <row r="15" customFormat="false" ht="12.75" hidden="false" customHeight="false" outlineLevel="0" collapsed="false">
      <c r="A15" s="0" t="s">
        <v>254</v>
      </c>
      <c r="D15" s="2" t="n">
        <v>8992402</v>
      </c>
      <c r="E15" s="0" t="n">
        <v>26.03</v>
      </c>
      <c r="F15" s="0" t="s">
        <v>95</v>
      </c>
    </row>
    <row r="16" customFormat="false" ht="12.75" hidden="false" customHeight="false" outlineLevel="0" collapsed="false">
      <c r="A16" s="0" t="s">
        <v>255</v>
      </c>
      <c r="B16" s="0" t="n">
        <v>6476792</v>
      </c>
      <c r="C16" s="23" t="n">
        <v>38299</v>
      </c>
      <c r="D16" s="2" t="n">
        <v>249242</v>
      </c>
      <c r="E16" s="0" t="n">
        <v>24.07</v>
      </c>
      <c r="F16" s="0" t="s">
        <v>112</v>
      </c>
    </row>
    <row r="17" customFormat="false" ht="12.75" hidden="false" customHeight="false" outlineLevel="0" collapsed="false">
      <c r="A17" s="0" t="s">
        <v>148</v>
      </c>
      <c r="B17" s="0" t="n">
        <v>6476792</v>
      </c>
      <c r="C17" s="23" t="n">
        <v>38299</v>
      </c>
      <c r="D17" s="2" t="n">
        <v>847422</v>
      </c>
      <c r="E17" s="0" t="n">
        <v>26.03</v>
      </c>
      <c r="F17" s="0" t="s">
        <v>112</v>
      </c>
    </row>
    <row r="18" customFormat="false" ht="12.75" hidden="false" customHeight="false" outlineLevel="0" collapsed="false">
      <c r="A18" s="0" t="s">
        <v>256</v>
      </c>
      <c r="B18" s="0" t="n">
        <v>1430348</v>
      </c>
      <c r="C18" s="23" t="n">
        <v>38295</v>
      </c>
      <c r="D18" s="2" t="n">
        <v>822206</v>
      </c>
      <c r="E18" s="0" t="n">
        <v>26.03</v>
      </c>
      <c r="F18" s="0" t="s">
        <v>95</v>
      </c>
    </row>
    <row r="19" customFormat="false" ht="12.75" hidden="false" customHeight="false" outlineLevel="0" collapsed="false">
      <c r="A19" s="0" t="s">
        <v>257</v>
      </c>
      <c r="B19" s="0" t="n">
        <v>8356851</v>
      </c>
      <c r="C19" s="23"/>
      <c r="D19" s="2" t="n">
        <v>2010000</v>
      </c>
      <c r="E19" s="0" t="n">
        <v>26.03</v>
      </c>
      <c r="F19" s="0" t="s">
        <v>258</v>
      </c>
    </row>
    <row r="20" customFormat="false" ht="12.75" hidden="false" customHeight="false" outlineLevel="0" collapsed="false">
      <c r="A20" s="0" t="s">
        <v>259</v>
      </c>
      <c r="B20" s="0" t="n">
        <v>705606</v>
      </c>
      <c r="C20" s="23" t="n">
        <v>38296</v>
      </c>
      <c r="D20" s="2" t="n">
        <v>680014</v>
      </c>
      <c r="E20" s="0" t="n">
        <v>24.07</v>
      </c>
      <c r="F20" s="0" t="s">
        <v>260</v>
      </c>
    </row>
    <row r="21" customFormat="false" ht="12.75" hidden="false" customHeight="false" outlineLevel="0" collapsed="false">
      <c r="A21" s="0" t="s">
        <v>98</v>
      </c>
      <c r="D21" s="2" t="n">
        <f aca="false">SUM(D14:D20)</f>
        <v>24811086</v>
      </c>
    </row>
    <row r="22" customFormat="false" ht="12.75" hidden="false" customHeight="false" outlineLevel="0" collapsed="false">
      <c r="A22" s="0" t="s">
        <v>99</v>
      </c>
      <c r="E22" s="24" t="n">
        <f aca="false">D12-D21</f>
        <v>1188914</v>
      </c>
    </row>
    <row r="23" customFormat="false" ht="12.75" hidden="false" customHeight="false" outlineLevel="0" collapsed="false">
      <c r="A23" s="0" t="s">
        <v>259</v>
      </c>
      <c r="B23" s="0" t="n">
        <v>705606</v>
      </c>
      <c r="C23" s="23" t="n">
        <v>38296</v>
      </c>
      <c r="D23" s="2" t="n">
        <v>680014</v>
      </c>
      <c r="E23" s="0" t="n">
        <v>24.07</v>
      </c>
      <c r="F23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0.13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26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9" customFormat="false" ht="13.5" hidden="false" customHeight="false" outlineLevel="0" collapsed="false">
      <c r="A9" s="0" t="s">
        <v>100</v>
      </c>
      <c r="D9" s="2" t="n">
        <v>15000000</v>
      </c>
    </row>
    <row r="10" customFormat="false" ht="13.5" hidden="false" customHeight="false" outlineLevel="0" collapsed="false">
      <c r="A10" s="20" t="s">
        <v>90</v>
      </c>
      <c r="B10" s="20" t="s">
        <v>91</v>
      </c>
      <c r="C10" s="20" t="s">
        <v>92</v>
      </c>
      <c r="D10" s="21" t="s">
        <v>93</v>
      </c>
    </row>
    <row r="11" customFormat="false" ht="12.75" hidden="false" customHeight="false" outlineLevel="0" collapsed="false">
      <c r="A11" s="0" t="s">
        <v>158</v>
      </c>
      <c r="B11" s="0" t="n">
        <v>9387907</v>
      </c>
      <c r="C11" s="23" t="n">
        <v>38195</v>
      </c>
      <c r="D11" s="2" t="n">
        <v>2018442</v>
      </c>
      <c r="E11" s="0" t="n">
        <v>20.25</v>
      </c>
      <c r="F11" s="0" t="s">
        <v>159</v>
      </c>
    </row>
    <row r="12" customFormat="false" ht="12.75" hidden="false" customHeight="false" outlineLevel="0" collapsed="false">
      <c r="A12" s="0" t="s">
        <v>158</v>
      </c>
      <c r="B12" s="0" t="n">
        <v>4197544</v>
      </c>
      <c r="C12" s="23" t="n">
        <v>38196</v>
      </c>
      <c r="D12" s="2" t="n">
        <v>1082899</v>
      </c>
      <c r="E12" s="0" t="n">
        <v>20.25</v>
      </c>
      <c r="F12" s="0" t="s">
        <v>210</v>
      </c>
    </row>
    <row r="13" customFormat="false" ht="12.75" hidden="false" customHeight="false" outlineLevel="0" collapsed="false">
      <c r="A13" s="0" t="s">
        <v>156</v>
      </c>
      <c r="B13" s="0" t="n">
        <v>8360518</v>
      </c>
      <c r="C13" s="23" t="n">
        <v>38195</v>
      </c>
      <c r="D13" s="2" t="n">
        <v>898105</v>
      </c>
      <c r="E13" s="0" t="n">
        <v>20.25</v>
      </c>
      <c r="F13" s="0" t="s">
        <v>171</v>
      </c>
    </row>
    <row r="14" customFormat="false" ht="12.75" hidden="false" customHeight="false" outlineLevel="0" collapsed="false">
      <c r="A14" s="0" t="s">
        <v>161</v>
      </c>
      <c r="B14" s="0" t="n">
        <v>9662784</v>
      </c>
      <c r="C14" s="23" t="n">
        <v>38196</v>
      </c>
      <c r="D14" s="2" t="n">
        <v>678300</v>
      </c>
      <c r="E14" s="27" t="s">
        <v>163</v>
      </c>
      <c r="F14" s="0" t="s">
        <v>162</v>
      </c>
    </row>
    <row r="15" customFormat="false" ht="12.75" hidden="false" customHeight="false" outlineLevel="0" collapsed="false">
      <c r="A15" s="0" t="s">
        <v>158</v>
      </c>
      <c r="B15" s="0" t="n">
        <v>7004401</v>
      </c>
      <c r="C15" s="23" t="n">
        <v>38204</v>
      </c>
      <c r="D15" s="2" t="n">
        <v>971039</v>
      </c>
      <c r="E15" s="27" t="n">
        <v>20.25</v>
      </c>
      <c r="F15" s="0" t="s">
        <v>211</v>
      </c>
    </row>
    <row r="16" customFormat="false" ht="12.75" hidden="false" customHeight="false" outlineLevel="0" collapsed="false">
      <c r="A16" s="0" t="s">
        <v>98</v>
      </c>
      <c r="D16" s="2" t="n">
        <f aca="false">SUM(D11:D15)</f>
        <v>5648785</v>
      </c>
    </row>
    <row r="17" customFormat="false" ht="12.75" hidden="false" customHeight="false" outlineLevel="0" collapsed="false">
      <c r="A17" s="0" t="s">
        <v>99</v>
      </c>
      <c r="E17" s="24" t="n">
        <f aca="false">D9-D16</f>
        <v>9351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0.13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26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11" customFormat="false" ht="13.5" hidden="false" customHeight="false" outlineLevel="0" collapsed="false">
      <c r="A11" s="0" t="s">
        <v>100</v>
      </c>
      <c r="D11" s="2" t="n">
        <v>17500000</v>
      </c>
    </row>
    <row r="12" customFormat="false" ht="13.5" hidden="false" customHeight="false" outlineLevel="0" collapsed="false">
      <c r="A12" s="20" t="s">
        <v>90</v>
      </c>
      <c r="B12" s="20" t="s">
        <v>91</v>
      </c>
      <c r="C12" s="20" t="s">
        <v>92</v>
      </c>
      <c r="D12" s="21" t="s">
        <v>93</v>
      </c>
    </row>
    <row r="13" customFormat="false" ht="12.75" hidden="false" customHeight="false" outlineLevel="0" collapsed="false">
      <c r="A13" s="0" t="s">
        <v>158</v>
      </c>
      <c r="B13" s="0" t="n">
        <v>6727431</v>
      </c>
      <c r="C13" s="23" t="n">
        <v>38195</v>
      </c>
      <c r="D13" s="2" t="n">
        <v>780688</v>
      </c>
      <c r="E13" s="0" t="n">
        <v>20.25</v>
      </c>
      <c r="F13" s="0" t="s">
        <v>175</v>
      </c>
    </row>
    <row r="14" customFormat="false" ht="12.75" hidden="false" customHeight="false" outlineLevel="0" collapsed="false">
      <c r="A14" s="0" t="s">
        <v>156</v>
      </c>
      <c r="B14" s="0" t="n">
        <v>8360518</v>
      </c>
      <c r="C14" s="23" t="n">
        <v>38195</v>
      </c>
      <c r="D14" s="2" t="n">
        <v>898105</v>
      </c>
      <c r="E14" s="0" t="n">
        <v>20.25</v>
      </c>
      <c r="F14" s="0" t="s">
        <v>171</v>
      </c>
    </row>
    <row r="15" customFormat="false" ht="12.75" hidden="false" customHeight="false" outlineLevel="0" collapsed="false">
      <c r="A15" s="0" t="s">
        <v>161</v>
      </c>
      <c r="B15" s="0" t="n">
        <v>9662784</v>
      </c>
      <c r="C15" s="23" t="n">
        <v>38196</v>
      </c>
      <c r="D15" s="2" t="n">
        <v>833240</v>
      </c>
      <c r="E15" s="0" t="n">
        <v>20.25</v>
      </c>
      <c r="F15" s="0" t="s">
        <v>162</v>
      </c>
    </row>
    <row r="16" customFormat="false" ht="12.75" hidden="false" customHeight="false" outlineLevel="0" collapsed="false">
      <c r="A16" s="0" t="s">
        <v>106</v>
      </c>
      <c r="B16" s="0" t="n">
        <v>849519</v>
      </c>
      <c r="C16" s="23" t="n">
        <v>38205</v>
      </c>
      <c r="D16" s="2" t="n">
        <v>11209800</v>
      </c>
      <c r="E16" s="0" t="n">
        <v>26.03</v>
      </c>
      <c r="F16" s="0" t="s">
        <v>97</v>
      </c>
    </row>
    <row r="17" customFormat="false" ht="12.75" hidden="false" customHeight="false" outlineLevel="0" collapsed="false">
      <c r="A17" s="0" t="s">
        <v>98</v>
      </c>
      <c r="D17" s="2" t="n">
        <f aca="false">SUM(D13:D16)</f>
        <v>13721833</v>
      </c>
    </row>
    <row r="18" customFormat="false" ht="12.75" hidden="false" customHeight="false" outlineLevel="0" collapsed="false">
      <c r="A18" s="0" t="s">
        <v>99</v>
      </c>
      <c r="E18" s="24" t="n">
        <f aca="false">D11-D17</f>
        <v>3778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9.14"/>
    <col collapsed="false" customWidth="true" hidden="false" outlineLevel="0" max="2" min="2" style="0" width="27.56"/>
    <col collapsed="false" customWidth="true" hidden="false" outlineLevel="0" max="3" min="3" style="36" width="3.99"/>
    <col collapsed="false" customWidth="true" hidden="false" outlineLevel="0" max="4" min="4" style="36" width="4.56"/>
    <col collapsed="false" customWidth="true" hidden="true" outlineLevel="0" max="5" min="5" style="0" width="0.41"/>
    <col collapsed="false" customWidth="true" hidden="false" outlineLevel="0" max="6" min="6" style="27" width="10.85"/>
    <col collapsed="false" customWidth="true" hidden="false" outlineLevel="0" max="7" min="7" style="36" width="3.99"/>
    <col collapsed="false" customWidth="true" hidden="false" outlineLevel="0" max="8" min="8" style="36" width="4.56"/>
    <col collapsed="false" customWidth="true" hidden="false" outlineLevel="0" max="9" min="9" style="0" width="18.99"/>
    <col collapsed="false" customWidth="true" hidden="false" outlineLevel="0" max="10" min="10" style="36" width="9.14"/>
    <col collapsed="false" customWidth="true" hidden="false" outlineLevel="0" max="11" min="11" style="37" width="11.13"/>
  </cols>
  <sheetData>
    <row r="1" customFormat="false" ht="12.75" hidden="false" customHeight="false" outlineLevel="0" collapsed="false">
      <c r="A1" s="15" t="s">
        <v>34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false" outlineLevel="0" collapsed="false">
      <c r="A2" s="38"/>
      <c r="B2" s="15" t="s">
        <v>341</v>
      </c>
      <c r="C2" s="15"/>
      <c r="D2" s="15"/>
      <c r="E2" s="15"/>
      <c r="F2" s="15"/>
      <c r="G2" s="15"/>
      <c r="H2" s="15"/>
      <c r="I2" s="15"/>
      <c r="J2" s="15"/>
      <c r="K2" s="38"/>
    </row>
    <row r="4" customFormat="false" ht="12.75" hidden="false" customHeight="false" outlineLevel="0" collapsed="false">
      <c r="A4" s="5" t="s">
        <v>342</v>
      </c>
      <c r="B4" s="5" t="s">
        <v>343</v>
      </c>
      <c r="C4" s="5" t="s">
        <v>344</v>
      </c>
      <c r="D4" s="5" t="s">
        <v>345</v>
      </c>
      <c r="E4" s="5"/>
      <c r="F4" s="39" t="s">
        <v>346</v>
      </c>
      <c r="G4" s="5" t="s">
        <v>344</v>
      </c>
      <c r="H4" s="5" t="s">
        <v>345</v>
      </c>
      <c r="I4" s="5" t="s">
        <v>347</v>
      </c>
      <c r="J4" s="5" t="s">
        <v>6</v>
      </c>
      <c r="K4" s="40" t="s">
        <v>348</v>
      </c>
      <c r="L4" s="41" t="s">
        <v>349</v>
      </c>
    </row>
    <row r="5" customFormat="false" ht="15.75" hidden="false" customHeight="true" outlineLevel="0" collapsed="false">
      <c r="A5" s="42" t="n">
        <v>1</v>
      </c>
      <c r="B5" s="43" t="s">
        <v>350</v>
      </c>
      <c r="C5" s="44" t="s">
        <v>351</v>
      </c>
      <c r="D5" s="45" t="n">
        <v>2</v>
      </c>
      <c r="E5" s="46" t="n">
        <v>33560000</v>
      </c>
      <c r="F5" s="47" t="n">
        <f aca="false">E5*1.19</f>
        <v>39936400</v>
      </c>
      <c r="G5" s="42" t="s">
        <v>351</v>
      </c>
      <c r="H5" s="42" t="n">
        <v>1</v>
      </c>
      <c r="I5" s="43" t="s">
        <v>352</v>
      </c>
      <c r="J5" s="44" t="n">
        <v>9</v>
      </c>
      <c r="K5" s="48" t="n">
        <v>39936400</v>
      </c>
      <c r="L5" s="8" t="n">
        <v>72</v>
      </c>
    </row>
    <row r="6" customFormat="false" ht="13.5" hidden="false" customHeight="true" outlineLevel="0" collapsed="false">
      <c r="A6" s="42"/>
      <c r="B6" s="43"/>
      <c r="C6" s="44"/>
      <c r="D6" s="45"/>
      <c r="E6" s="46" t="n">
        <v>33560000</v>
      </c>
      <c r="F6" s="47"/>
      <c r="G6" s="42" t="s">
        <v>351</v>
      </c>
      <c r="H6" s="42" t="n">
        <v>1</v>
      </c>
      <c r="I6" s="43" t="s">
        <v>20</v>
      </c>
      <c r="J6" s="44" t="n">
        <v>10</v>
      </c>
      <c r="K6" s="48" t="n">
        <v>39936400</v>
      </c>
      <c r="L6" s="8" t="n">
        <v>72</v>
      </c>
    </row>
    <row r="7" customFormat="false" ht="13.5" hidden="false" customHeight="true" outlineLevel="0" collapsed="false">
      <c r="A7" s="42" t="n">
        <v>2</v>
      </c>
      <c r="B7" s="49" t="s">
        <v>353</v>
      </c>
      <c r="C7" s="45" t="s">
        <v>351</v>
      </c>
      <c r="D7" s="45" t="n">
        <v>1</v>
      </c>
      <c r="E7" s="46" t="n">
        <v>40420000</v>
      </c>
      <c r="F7" s="47" t="n">
        <f aca="false">E7*1.19</f>
        <v>48099800</v>
      </c>
      <c r="G7" s="42" t="s">
        <v>351</v>
      </c>
      <c r="H7" s="42" t="n">
        <v>1</v>
      </c>
      <c r="I7" s="49" t="s">
        <v>23</v>
      </c>
      <c r="J7" s="44" t="n">
        <v>13</v>
      </c>
      <c r="K7" s="48" t="n">
        <v>45000000</v>
      </c>
      <c r="L7" s="8" t="n">
        <v>72</v>
      </c>
    </row>
    <row r="8" customFormat="false" ht="13.5" hidden="false" customHeight="true" outlineLevel="0" collapsed="false">
      <c r="A8" s="42"/>
      <c r="B8" s="49"/>
      <c r="C8" s="45"/>
      <c r="D8" s="45"/>
      <c r="E8" s="46"/>
      <c r="F8" s="47"/>
      <c r="G8" s="42"/>
      <c r="H8" s="42"/>
      <c r="I8" s="49" t="s">
        <v>352</v>
      </c>
      <c r="J8" s="44" t="n">
        <v>10</v>
      </c>
      <c r="K8" s="48" t="n">
        <v>3099800</v>
      </c>
      <c r="L8" s="8" t="n">
        <v>72</v>
      </c>
    </row>
    <row r="9" customFormat="false" ht="13.5" hidden="false" customHeight="true" outlineLevel="0" collapsed="false">
      <c r="A9" s="42" t="n">
        <v>3</v>
      </c>
      <c r="B9" s="49" t="s">
        <v>354</v>
      </c>
      <c r="C9" s="45" t="s">
        <v>351</v>
      </c>
      <c r="D9" s="45" t="n">
        <v>1</v>
      </c>
      <c r="E9" s="46" t="n">
        <v>18310000</v>
      </c>
      <c r="F9" s="47" t="n">
        <f aca="false">E9*1.19</f>
        <v>21788900</v>
      </c>
      <c r="G9" s="42" t="s">
        <v>351</v>
      </c>
      <c r="H9" s="42" t="n">
        <v>1</v>
      </c>
      <c r="I9" s="49" t="s">
        <v>52</v>
      </c>
      <c r="J9" s="45" t="n">
        <v>42</v>
      </c>
      <c r="K9" s="48" t="n">
        <v>15000000</v>
      </c>
      <c r="L9" s="8" t="n">
        <v>72</v>
      </c>
    </row>
    <row r="10" customFormat="false" ht="13.5" hidden="false" customHeight="true" outlineLevel="0" collapsed="false">
      <c r="A10" s="42"/>
      <c r="B10" s="49"/>
      <c r="C10" s="45"/>
      <c r="D10" s="45"/>
      <c r="E10" s="46"/>
      <c r="F10" s="47"/>
      <c r="G10" s="42"/>
      <c r="H10" s="42"/>
      <c r="I10" s="49" t="s">
        <v>71</v>
      </c>
      <c r="J10" s="45" t="s">
        <v>355</v>
      </c>
      <c r="K10" s="48" t="n">
        <v>6788900</v>
      </c>
      <c r="L10" s="8" t="n">
        <v>72</v>
      </c>
    </row>
    <row r="11" customFormat="false" ht="12.75" hidden="false" customHeight="false" outlineLevel="0" collapsed="false">
      <c r="A11" s="42" t="n">
        <v>4</v>
      </c>
      <c r="B11" s="49" t="s">
        <v>356</v>
      </c>
      <c r="C11" s="45"/>
      <c r="D11" s="45" t="n">
        <v>1</v>
      </c>
      <c r="E11" s="46" t="n">
        <v>24870000</v>
      </c>
      <c r="F11" s="47" t="n">
        <f aca="false">E11*1.19</f>
        <v>29595300</v>
      </c>
      <c r="G11" s="42" t="s">
        <v>351</v>
      </c>
      <c r="H11" s="42" t="n">
        <v>1</v>
      </c>
      <c r="I11" s="49" t="s">
        <v>33</v>
      </c>
      <c r="J11" s="45" t="n">
        <v>23</v>
      </c>
      <c r="K11" s="48" t="n">
        <v>29595300</v>
      </c>
      <c r="L11" s="8" t="n">
        <v>72</v>
      </c>
    </row>
    <row r="12" customFormat="false" ht="12.75" hidden="false" customHeight="true" outlineLevel="0" collapsed="false">
      <c r="A12" s="42" t="n">
        <v>5</v>
      </c>
      <c r="B12" s="49" t="s">
        <v>357</v>
      </c>
      <c r="C12" s="45" t="s">
        <v>351</v>
      </c>
      <c r="D12" s="45" t="n">
        <v>2</v>
      </c>
      <c r="E12" s="46" t="n">
        <v>10840000</v>
      </c>
      <c r="F12" s="47" t="n">
        <f aca="false">E12*1.19</f>
        <v>12899600</v>
      </c>
      <c r="G12" s="42" t="s">
        <v>351</v>
      </c>
      <c r="H12" s="42" t="n">
        <v>1</v>
      </c>
      <c r="I12" s="49" t="s">
        <v>35</v>
      </c>
      <c r="J12" s="45" t="n">
        <v>25</v>
      </c>
      <c r="K12" s="48" t="n">
        <v>12899600</v>
      </c>
      <c r="L12" s="8" t="n">
        <v>26.03</v>
      </c>
    </row>
    <row r="13" customFormat="false" ht="12.75" hidden="false" customHeight="false" outlineLevel="0" collapsed="false">
      <c r="A13" s="42"/>
      <c r="B13" s="49"/>
      <c r="C13" s="45"/>
      <c r="D13" s="45"/>
      <c r="E13" s="46"/>
      <c r="F13" s="47"/>
      <c r="G13" s="42" t="s">
        <v>351</v>
      </c>
      <c r="H13" s="42" t="n">
        <v>1</v>
      </c>
      <c r="I13" s="49" t="s">
        <v>38</v>
      </c>
      <c r="J13" s="45" t="n">
        <v>28</v>
      </c>
      <c r="K13" s="48" t="n">
        <v>12899600</v>
      </c>
      <c r="L13" s="8" t="n">
        <v>26.03</v>
      </c>
    </row>
    <row r="14" customFormat="false" ht="12.75" hidden="false" customHeight="true" outlineLevel="0" collapsed="false">
      <c r="A14" s="42" t="n">
        <v>6</v>
      </c>
      <c r="B14" s="49" t="s">
        <v>358</v>
      </c>
      <c r="C14" s="45" t="s">
        <v>351</v>
      </c>
      <c r="D14" s="45" t="n">
        <v>2</v>
      </c>
      <c r="E14" s="46" t="n">
        <v>9420000</v>
      </c>
      <c r="F14" s="47" t="n">
        <f aca="false">E14*1.19</f>
        <v>11209800</v>
      </c>
      <c r="G14" s="42" t="s">
        <v>351</v>
      </c>
      <c r="H14" s="42" t="n">
        <v>1</v>
      </c>
      <c r="I14" s="49" t="s">
        <v>359</v>
      </c>
      <c r="J14" s="45" t="n">
        <v>35</v>
      </c>
      <c r="K14" s="48" t="n">
        <v>11209800</v>
      </c>
      <c r="L14" s="8" t="n">
        <v>26.03</v>
      </c>
    </row>
    <row r="15" customFormat="false" ht="12.75" hidden="false" customHeight="false" outlineLevel="0" collapsed="false">
      <c r="A15" s="42"/>
      <c r="B15" s="49"/>
      <c r="C15" s="45"/>
      <c r="D15" s="45"/>
      <c r="E15" s="46"/>
      <c r="F15" s="47"/>
      <c r="G15" s="42"/>
      <c r="H15" s="42" t="n">
        <v>1</v>
      </c>
      <c r="I15" s="49" t="s">
        <v>43</v>
      </c>
      <c r="J15" s="45" t="n">
        <v>33</v>
      </c>
      <c r="K15" s="48" t="n">
        <v>11209800</v>
      </c>
      <c r="L15" s="8" t="n">
        <v>26.03</v>
      </c>
    </row>
    <row r="16" customFormat="false" ht="13.5" hidden="false" customHeight="true" outlineLevel="0" collapsed="false">
      <c r="A16" s="42" t="n">
        <v>7</v>
      </c>
      <c r="B16" s="49" t="s">
        <v>360</v>
      </c>
      <c r="C16" s="45" t="s">
        <v>351</v>
      </c>
      <c r="D16" s="45" t="n">
        <v>4</v>
      </c>
      <c r="E16" s="46" t="n">
        <v>2540000</v>
      </c>
      <c r="F16" s="47" t="n">
        <f aca="false">E16*1.19</f>
        <v>3022600</v>
      </c>
      <c r="G16" s="42" t="s">
        <v>351</v>
      </c>
      <c r="H16" s="42" t="n">
        <v>2</v>
      </c>
      <c r="I16" s="49" t="s">
        <v>11</v>
      </c>
      <c r="J16" s="45" t="n">
        <v>1</v>
      </c>
      <c r="K16" s="48" t="n">
        <v>6045200</v>
      </c>
      <c r="L16" s="8" t="n">
        <v>26.03</v>
      </c>
    </row>
    <row r="17" customFormat="false" ht="12.75" hidden="false" customHeight="false" outlineLevel="0" collapsed="false">
      <c r="A17" s="42"/>
      <c r="B17" s="49"/>
      <c r="C17" s="45"/>
      <c r="D17" s="45"/>
      <c r="E17" s="46"/>
      <c r="F17" s="47"/>
      <c r="G17" s="42" t="s">
        <v>351</v>
      </c>
      <c r="H17" s="42" t="n">
        <v>1</v>
      </c>
      <c r="I17" s="49" t="s">
        <v>361</v>
      </c>
      <c r="J17" s="45" t="n">
        <v>3</v>
      </c>
      <c r="K17" s="48" t="n">
        <v>3022600</v>
      </c>
      <c r="L17" s="8" t="n">
        <v>26.03</v>
      </c>
    </row>
    <row r="18" customFormat="false" ht="12.75" hidden="false" customHeight="false" outlineLevel="0" collapsed="false">
      <c r="A18" s="42"/>
      <c r="B18" s="49"/>
      <c r="C18" s="45"/>
      <c r="D18" s="45"/>
      <c r="E18" s="46"/>
      <c r="F18" s="47"/>
      <c r="G18" s="42" t="s">
        <v>351</v>
      </c>
      <c r="H18" s="42" t="n">
        <v>1</v>
      </c>
      <c r="I18" s="49" t="s">
        <v>61</v>
      </c>
      <c r="J18" s="45" t="n">
        <v>51</v>
      </c>
      <c r="K18" s="48" t="n">
        <v>3022600</v>
      </c>
      <c r="L18" s="8" t="n">
        <v>26.03</v>
      </c>
    </row>
    <row r="19" customFormat="false" ht="25.5" hidden="false" customHeight="false" outlineLevel="0" collapsed="false">
      <c r="A19" s="42" t="n">
        <v>8</v>
      </c>
      <c r="B19" s="49" t="s">
        <v>362</v>
      </c>
      <c r="C19" s="45" t="s">
        <v>351</v>
      </c>
      <c r="D19" s="45" t="n">
        <v>1</v>
      </c>
      <c r="E19" s="46" t="n">
        <v>3220000</v>
      </c>
      <c r="F19" s="47" t="n">
        <f aca="false">E19*1.19</f>
        <v>3831800</v>
      </c>
      <c r="G19" s="42" t="s">
        <v>351</v>
      </c>
      <c r="H19" s="42" t="n">
        <v>1</v>
      </c>
      <c r="I19" s="49" t="s">
        <v>35</v>
      </c>
      <c r="J19" s="45" t="n">
        <v>25</v>
      </c>
      <c r="K19" s="48" t="n">
        <v>3831800</v>
      </c>
      <c r="L19" s="8" t="n">
        <v>26.03</v>
      </c>
    </row>
    <row r="20" customFormat="false" ht="25.5" hidden="false" customHeight="false" outlineLevel="0" collapsed="false">
      <c r="A20" s="42" t="n">
        <v>9</v>
      </c>
      <c r="B20" s="49" t="s">
        <v>363</v>
      </c>
      <c r="C20" s="45" t="s">
        <v>351</v>
      </c>
      <c r="D20" s="45" t="n">
        <v>1</v>
      </c>
      <c r="E20" s="46" t="n">
        <v>7820000</v>
      </c>
      <c r="F20" s="47" t="n">
        <f aca="false">E20*1.19</f>
        <v>9305800</v>
      </c>
      <c r="G20" s="42" t="s">
        <v>351</v>
      </c>
      <c r="H20" s="42" t="n">
        <v>1</v>
      </c>
      <c r="I20" s="49" t="s">
        <v>35</v>
      </c>
      <c r="J20" s="45" t="n">
        <v>25</v>
      </c>
      <c r="K20" s="48" t="n">
        <v>9305800</v>
      </c>
      <c r="L20" s="8" t="n">
        <v>26.03</v>
      </c>
    </row>
    <row r="21" customFormat="false" ht="25.5" hidden="false" customHeight="false" outlineLevel="0" collapsed="false">
      <c r="A21" s="42" t="n">
        <v>10</v>
      </c>
      <c r="B21" s="49" t="s">
        <v>364</v>
      </c>
      <c r="C21" s="45" t="s">
        <v>351</v>
      </c>
      <c r="D21" s="45" t="n">
        <v>1</v>
      </c>
      <c r="E21" s="46" t="n">
        <v>9690000</v>
      </c>
      <c r="F21" s="47" t="n">
        <f aca="false">E21*1.19</f>
        <v>11531100</v>
      </c>
      <c r="G21" s="42" t="s">
        <v>351</v>
      </c>
      <c r="H21" s="42" t="n">
        <v>1</v>
      </c>
      <c r="I21" s="49" t="s">
        <v>33</v>
      </c>
      <c r="J21" s="45" t="n">
        <v>23</v>
      </c>
      <c r="K21" s="48" t="n">
        <v>11531100</v>
      </c>
      <c r="L21" s="8" t="n">
        <v>26.03</v>
      </c>
    </row>
    <row r="22" customFormat="false" ht="25.5" hidden="false" customHeight="false" outlineLevel="0" collapsed="false">
      <c r="A22" s="42" t="n">
        <v>11</v>
      </c>
      <c r="B22" s="49" t="s">
        <v>365</v>
      </c>
      <c r="C22" s="45" t="s">
        <v>351</v>
      </c>
      <c r="D22" s="45" t="n">
        <v>1</v>
      </c>
      <c r="E22" s="46" t="n">
        <v>3930000</v>
      </c>
      <c r="F22" s="47" t="n">
        <f aca="false">E22*1.19</f>
        <v>4676700</v>
      </c>
      <c r="G22" s="42" t="s">
        <v>351</v>
      </c>
      <c r="H22" s="42" t="n">
        <v>1</v>
      </c>
      <c r="I22" s="49" t="s">
        <v>366</v>
      </c>
      <c r="J22" s="45" t="n">
        <v>27</v>
      </c>
      <c r="K22" s="48" t="n">
        <v>4676700</v>
      </c>
      <c r="L22" s="8" t="n">
        <v>26.03</v>
      </c>
    </row>
    <row r="23" customFormat="false" ht="25.5" hidden="false" customHeight="false" outlineLevel="0" collapsed="false">
      <c r="A23" s="42" t="n">
        <v>12</v>
      </c>
      <c r="B23" s="49" t="s">
        <v>365</v>
      </c>
      <c r="C23" s="45" t="s">
        <v>351</v>
      </c>
      <c r="D23" s="45" t="n">
        <v>1</v>
      </c>
      <c r="E23" s="46"/>
      <c r="F23" s="47" t="n">
        <v>4676700</v>
      </c>
      <c r="G23" s="42" t="s">
        <v>351</v>
      </c>
      <c r="H23" s="42" t="n">
        <v>1</v>
      </c>
      <c r="I23" s="49" t="s">
        <v>367</v>
      </c>
      <c r="J23" s="45" t="n">
        <v>2</v>
      </c>
      <c r="K23" s="48" t="n">
        <v>4676700</v>
      </c>
      <c r="L23" s="8" t="n">
        <v>26.03</v>
      </c>
    </row>
    <row r="24" customFormat="false" ht="25.5" hidden="false" customHeight="false" outlineLevel="0" collapsed="false">
      <c r="A24" s="42" t="n">
        <v>13</v>
      </c>
      <c r="B24" s="49" t="s">
        <v>368</v>
      </c>
      <c r="C24" s="45" t="s">
        <v>351</v>
      </c>
      <c r="D24" s="45" t="n">
        <v>1</v>
      </c>
      <c r="E24" s="46" t="n">
        <v>3010000</v>
      </c>
      <c r="F24" s="47" t="n">
        <f aca="false">E24*1.19</f>
        <v>3581900</v>
      </c>
      <c r="G24" s="42" t="s">
        <v>351</v>
      </c>
      <c r="H24" s="42" t="n">
        <v>1</v>
      </c>
      <c r="I24" s="49" t="s">
        <v>60</v>
      </c>
      <c r="J24" s="45" t="n">
        <v>50</v>
      </c>
      <c r="K24" s="48" t="n">
        <v>3581900</v>
      </c>
      <c r="L24" s="8" t="n">
        <v>26.03</v>
      </c>
    </row>
    <row r="25" customFormat="false" ht="15" hidden="false" customHeight="true" outlineLevel="0" collapsed="false">
      <c r="A25" s="42" t="n">
        <v>14</v>
      </c>
      <c r="B25" s="45" t="s">
        <v>369</v>
      </c>
      <c r="C25" s="45" t="s">
        <v>351</v>
      </c>
      <c r="D25" s="45" t="n">
        <v>2</v>
      </c>
      <c r="E25" s="46" t="n">
        <v>4340000</v>
      </c>
      <c r="F25" s="50" t="n">
        <f aca="false">E25*1.19</f>
        <v>5164600</v>
      </c>
      <c r="G25" s="42" t="s">
        <v>351</v>
      </c>
      <c r="H25" s="42" t="n">
        <v>1</v>
      </c>
      <c r="I25" s="49" t="s">
        <v>36</v>
      </c>
      <c r="J25" s="45" t="n">
        <v>26</v>
      </c>
      <c r="K25" s="48" t="n">
        <v>5164600</v>
      </c>
      <c r="L25" s="8" t="n">
        <v>26.03</v>
      </c>
    </row>
    <row r="26" customFormat="false" ht="15" hidden="false" customHeight="true" outlineLevel="0" collapsed="false">
      <c r="A26" s="42"/>
      <c r="B26" s="45"/>
      <c r="C26" s="45"/>
      <c r="D26" s="45"/>
      <c r="E26" s="46"/>
      <c r="F26" s="50"/>
      <c r="G26" s="42" t="s">
        <v>351</v>
      </c>
      <c r="H26" s="42" t="n">
        <v>1</v>
      </c>
      <c r="I26" s="49" t="s">
        <v>287</v>
      </c>
      <c r="J26" s="45" t="n">
        <v>43</v>
      </c>
      <c r="K26" s="48" t="n">
        <v>5164600</v>
      </c>
      <c r="L26" s="8" t="n">
        <v>26.03</v>
      </c>
    </row>
    <row r="27" customFormat="false" ht="12.75" hidden="false" customHeight="false" outlineLevel="0" collapsed="false">
      <c r="A27" s="42" t="n">
        <v>15</v>
      </c>
      <c r="B27" s="49" t="s">
        <v>370</v>
      </c>
      <c r="C27" s="45" t="s">
        <v>351</v>
      </c>
      <c r="D27" s="45" t="n">
        <v>1</v>
      </c>
      <c r="E27" s="46" t="n">
        <v>7460000</v>
      </c>
      <c r="F27" s="47" t="n">
        <f aca="false">E27*1.19</f>
        <v>8877400</v>
      </c>
      <c r="G27" s="42" t="s">
        <v>351</v>
      </c>
      <c r="H27" s="42" t="n">
        <v>1</v>
      </c>
      <c r="I27" s="49" t="s">
        <v>68</v>
      </c>
      <c r="J27" s="45" t="s">
        <v>371</v>
      </c>
      <c r="K27" s="48" t="n">
        <v>8877400</v>
      </c>
      <c r="L27" s="8" t="n">
        <v>26.03</v>
      </c>
    </row>
    <row r="28" customFormat="false" ht="13.5" hidden="false" customHeight="true" outlineLevel="0" collapsed="false">
      <c r="A28" s="42" t="n">
        <v>16</v>
      </c>
      <c r="B28" s="49" t="s">
        <v>372</v>
      </c>
      <c r="C28" s="45" t="s">
        <v>351</v>
      </c>
      <c r="D28" s="45" t="n">
        <v>3</v>
      </c>
      <c r="E28" s="46" t="n">
        <v>2980000</v>
      </c>
      <c r="F28" s="47" t="n">
        <f aca="false">E28*1.19</f>
        <v>3546200</v>
      </c>
      <c r="G28" s="42" t="s">
        <v>351</v>
      </c>
      <c r="H28" s="42" t="n">
        <v>1</v>
      </c>
      <c r="I28" s="49" t="s">
        <v>26</v>
      </c>
      <c r="J28" s="45" t="n">
        <v>16</v>
      </c>
      <c r="K28" s="48" t="n">
        <v>3546200</v>
      </c>
      <c r="L28" s="8" t="n">
        <v>72</v>
      </c>
    </row>
    <row r="29" customFormat="false" ht="12.75" hidden="false" customHeight="false" outlineLevel="0" collapsed="false">
      <c r="A29" s="42"/>
      <c r="B29" s="49"/>
      <c r="C29" s="45"/>
      <c r="D29" s="45"/>
      <c r="E29" s="46"/>
      <c r="F29" s="47"/>
      <c r="G29" s="42" t="s">
        <v>351</v>
      </c>
      <c r="H29" s="42" t="n">
        <v>1</v>
      </c>
      <c r="I29" s="49" t="s">
        <v>361</v>
      </c>
      <c r="J29" s="45" t="n">
        <v>3</v>
      </c>
      <c r="K29" s="48" t="n">
        <v>3546200</v>
      </c>
      <c r="L29" s="8" t="n">
        <v>24.07</v>
      </c>
    </row>
    <row r="30" customFormat="false" ht="12.75" hidden="false" customHeight="false" outlineLevel="0" collapsed="false">
      <c r="A30" s="42"/>
      <c r="B30" s="49"/>
      <c r="C30" s="45"/>
      <c r="D30" s="45"/>
      <c r="E30" s="46"/>
      <c r="F30" s="47"/>
      <c r="G30" s="42" t="s">
        <v>351</v>
      </c>
      <c r="H30" s="42" t="n">
        <v>1</v>
      </c>
      <c r="I30" s="49" t="s">
        <v>373</v>
      </c>
      <c r="J30" s="45" t="n">
        <v>4</v>
      </c>
      <c r="K30" s="48" t="n">
        <v>3546200</v>
      </c>
      <c r="L30" s="8" t="n">
        <v>72</v>
      </c>
    </row>
    <row r="31" customFormat="false" ht="13.5" hidden="false" customHeight="true" outlineLevel="0" collapsed="false">
      <c r="A31" s="42" t="n">
        <v>17</v>
      </c>
      <c r="B31" s="49" t="s">
        <v>374</v>
      </c>
      <c r="C31" s="45" t="s">
        <v>351</v>
      </c>
      <c r="D31" s="45" t="n">
        <v>3</v>
      </c>
      <c r="E31" s="46" t="n">
        <v>1530000</v>
      </c>
      <c r="F31" s="47" t="n">
        <f aca="false">E31*1.19</f>
        <v>1820700</v>
      </c>
      <c r="G31" s="42" t="s">
        <v>351</v>
      </c>
      <c r="H31" s="42" t="n">
        <v>2</v>
      </c>
      <c r="I31" s="49" t="s">
        <v>35</v>
      </c>
      <c r="J31" s="45" t="n">
        <v>25</v>
      </c>
      <c r="K31" s="48" t="n">
        <v>3641400</v>
      </c>
      <c r="L31" s="8" t="n">
        <v>24.07</v>
      </c>
    </row>
    <row r="32" customFormat="false" ht="12.75" hidden="false" customHeight="false" outlineLevel="0" collapsed="false">
      <c r="A32" s="42"/>
      <c r="B32" s="49"/>
      <c r="C32" s="45"/>
      <c r="D32" s="45"/>
      <c r="E32" s="46"/>
      <c r="F32" s="47"/>
      <c r="G32" s="42" t="s">
        <v>351</v>
      </c>
      <c r="H32" s="42" t="n">
        <v>1</v>
      </c>
      <c r="I32" s="49" t="s">
        <v>373</v>
      </c>
      <c r="J32" s="45" t="n">
        <v>4</v>
      </c>
      <c r="K32" s="48" t="n">
        <v>1820700</v>
      </c>
      <c r="L32" s="8" t="n">
        <v>24.07</v>
      </c>
    </row>
    <row r="33" customFormat="false" ht="25.5" hidden="false" customHeight="false" outlineLevel="0" collapsed="false">
      <c r="A33" s="42" t="n">
        <v>18</v>
      </c>
      <c r="B33" s="49" t="s">
        <v>375</v>
      </c>
      <c r="C33" s="45"/>
      <c r="D33" s="45" t="n">
        <v>2</v>
      </c>
      <c r="E33" s="46" t="n">
        <v>750000</v>
      </c>
      <c r="F33" s="47" t="n">
        <f aca="false">E33*1.19</f>
        <v>892500</v>
      </c>
      <c r="G33" s="42" t="s">
        <v>351</v>
      </c>
      <c r="H33" s="42" t="n">
        <v>2</v>
      </c>
      <c r="I33" s="49" t="s">
        <v>35</v>
      </c>
      <c r="J33" s="45" t="n">
        <v>25</v>
      </c>
      <c r="K33" s="48" t="n">
        <v>1785000</v>
      </c>
      <c r="L33" s="8" t="n">
        <v>24.07</v>
      </c>
    </row>
    <row r="34" customFormat="false" ht="12.75" hidden="false" customHeight="false" outlineLevel="0" collapsed="false">
      <c r="B34" s="51" t="s">
        <v>74</v>
      </c>
      <c r="K34" s="52" t="n">
        <f aca="false">SUM(K5:K33)</f>
        <v>314362300</v>
      </c>
    </row>
    <row r="36" customFormat="false" ht="12.75" hidden="false" customHeight="false" outlineLevel="0" collapsed="false">
      <c r="B36" s="0" t="s">
        <v>376</v>
      </c>
      <c r="F36" s="37" t="n">
        <v>186449200</v>
      </c>
    </row>
    <row r="37" customFormat="false" ht="12.75" hidden="false" customHeight="false" outlineLevel="0" collapsed="false">
      <c r="B37" s="0" t="s">
        <v>377</v>
      </c>
      <c r="F37" s="37" t="n">
        <v>117119800</v>
      </c>
    </row>
    <row r="38" customFormat="false" ht="12.75" hidden="false" customHeight="false" outlineLevel="0" collapsed="false">
      <c r="B38" s="0" t="s">
        <v>378</v>
      </c>
      <c r="F38" s="37" t="n">
        <v>10793300</v>
      </c>
    </row>
    <row r="39" customFormat="false" ht="12.75" hidden="false" customHeight="false" outlineLevel="0" collapsed="false">
      <c r="B39" s="0" t="s">
        <v>98</v>
      </c>
      <c r="F39" s="37" t="n">
        <f aca="false">SUM(F36:F38)</f>
        <v>314362300</v>
      </c>
    </row>
  </sheetData>
  <mergeCells count="52">
    <mergeCell ref="A1:K1"/>
    <mergeCell ref="B2:J2"/>
    <mergeCell ref="A5:A6"/>
    <mergeCell ref="B5:B6"/>
    <mergeCell ref="C5:C6"/>
    <mergeCell ref="D5:D6"/>
    <mergeCell ref="F5:F6"/>
    <mergeCell ref="A7:A8"/>
    <mergeCell ref="B7:B8"/>
    <mergeCell ref="C7:C8"/>
    <mergeCell ref="D7:D8"/>
    <mergeCell ref="F7:F8"/>
    <mergeCell ref="G7:G8"/>
    <mergeCell ref="H7:H8"/>
    <mergeCell ref="A9:A10"/>
    <mergeCell ref="B9:B10"/>
    <mergeCell ref="C9:C10"/>
    <mergeCell ref="D9:D10"/>
    <mergeCell ref="F9:F10"/>
    <mergeCell ref="G9:G10"/>
    <mergeCell ref="H9:H10"/>
    <mergeCell ref="A12:A13"/>
    <mergeCell ref="B12:B13"/>
    <mergeCell ref="C12:C13"/>
    <mergeCell ref="D12:D13"/>
    <mergeCell ref="F12:F13"/>
    <mergeCell ref="A14:A15"/>
    <mergeCell ref="B14:B15"/>
    <mergeCell ref="C14:C15"/>
    <mergeCell ref="D14:D15"/>
    <mergeCell ref="F14:F15"/>
    <mergeCell ref="G14:G15"/>
    <mergeCell ref="A16:A18"/>
    <mergeCell ref="B16:B18"/>
    <mergeCell ref="C16:C18"/>
    <mergeCell ref="D16:D18"/>
    <mergeCell ref="F16:F18"/>
    <mergeCell ref="A25:A26"/>
    <mergeCell ref="B25:B26"/>
    <mergeCell ref="C25:C26"/>
    <mergeCell ref="D25:D26"/>
    <mergeCell ref="F25:F26"/>
    <mergeCell ref="A28:A30"/>
    <mergeCell ref="B28:B30"/>
    <mergeCell ref="C28:C30"/>
    <mergeCell ref="D28:D30"/>
    <mergeCell ref="F28:F30"/>
    <mergeCell ref="A31:A32"/>
    <mergeCell ref="B31:B32"/>
    <mergeCell ref="C31:C32"/>
    <mergeCell ref="D31:D32"/>
    <mergeCell ref="F31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56"/>
    <col collapsed="false" customWidth="true" hidden="false" outlineLevel="0" max="3" min="3" style="0" width="9.28"/>
    <col collapsed="false" customWidth="true" hidden="false" outlineLevel="0" max="4" min="4" style="2" width="12.56"/>
    <col collapsed="false" customWidth="true" hidden="false" outlineLevel="0" max="5" min="5" style="0" width="11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26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15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138</v>
      </c>
      <c r="B6" s="0" t="n">
        <v>7485124</v>
      </c>
      <c r="C6" s="23" t="n">
        <v>38328</v>
      </c>
      <c r="D6" s="2" t="n">
        <v>15000000</v>
      </c>
      <c r="F6" s="0" t="s">
        <v>102</v>
      </c>
    </row>
    <row r="7" customFormat="false" ht="12.75" hidden="false" customHeight="false" outlineLevel="0" collapsed="false">
      <c r="E7" s="26" t="n">
        <v>0</v>
      </c>
    </row>
    <row r="11" customFormat="false" ht="13.5" hidden="false" customHeight="false" outlineLevel="0" collapsed="false">
      <c r="A11" s="0" t="s">
        <v>100</v>
      </c>
      <c r="D11" s="2" t="n">
        <v>10000000</v>
      </c>
    </row>
    <row r="12" customFormat="false" ht="13.5" hidden="false" customHeight="false" outlineLevel="0" collapsed="false">
      <c r="A12" s="20" t="s">
        <v>90</v>
      </c>
      <c r="B12" s="20" t="s">
        <v>91</v>
      </c>
      <c r="C12" s="20" t="s">
        <v>92</v>
      </c>
      <c r="D12" s="21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56"/>
    <col collapsed="false" customWidth="true" hidden="false" outlineLevel="0" max="3" min="3" style="0" width="14.99"/>
    <col collapsed="false" customWidth="true" hidden="false" outlineLevel="0" max="4" min="4" style="2" width="12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0" t="s">
        <v>26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11" customFormat="false" ht="13.5" hidden="false" customHeight="false" outlineLevel="0" collapsed="false">
      <c r="A11" s="0" t="s">
        <v>100</v>
      </c>
      <c r="D11" s="2" t="n">
        <v>18000000</v>
      </c>
    </row>
    <row r="12" customFormat="false" ht="13.5" hidden="false" customHeight="false" outlineLevel="0" collapsed="false">
      <c r="A12" s="20" t="s">
        <v>90</v>
      </c>
      <c r="B12" s="20" t="s">
        <v>91</v>
      </c>
      <c r="C12" s="20" t="s">
        <v>92</v>
      </c>
      <c r="D12" s="21" t="s">
        <v>93</v>
      </c>
    </row>
    <row r="13" customFormat="false" ht="12.75" hidden="false" customHeight="false" outlineLevel="0" collapsed="false">
      <c r="A13" s="0" t="s">
        <v>266</v>
      </c>
      <c r="B13" s="25" t="n">
        <v>8743012</v>
      </c>
      <c r="C13" s="23" t="n">
        <v>38197</v>
      </c>
      <c r="D13" s="2" t="n">
        <v>10900007</v>
      </c>
      <c r="F13" s="0" t="s">
        <v>267</v>
      </c>
    </row>
    <row r="14" customFormat="false" ht="12.75" hidden="false" customHeight="false" outlineLevel="0" collapsed="false">
      <c r="A14" s="0" t="s">
        <v>156</v>
      </c>
      <c r="B14" s="0" t="n">
        <v>4788871</v>
      </c>
      <c r="C14" s="23" t="n">
        <v>38197</v>
      </c>
      <c r="D14" s="2" t="n">
        <v>443275</v>
      </c>
      <c r="E14" s="0" t="n">
        <v>20.25</v>
      </c>
      <c r="F14" s="0" t="s">
        <v>157</v>
      </c>
    </row>
    <row r="15" customFormat="false" ht="12.75" hidden="false" customHeight="false" outlineLevel="0" collapsed="false">
      <c r="A15" s="0" t="s">
        <v>98</v>
      </c>
      <c r="D15" s="2" t="n">
        <f aca="false">SUM(D13:D14)</f>
        <v>11343282</v>
      </c>
    </row>
    <row r="16" customFormat="false" ht="12.75" hidden="false" customHeight="false" outlineLevel="0" collapsed="false">
      <c r="A16" s="0" t="s">
        <v>99</v>
      </c>
      <c r="E16" s="24" t="n">
        <f aca="false">D11-D15</f>
        <v>6656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4.99"/>
    <col collapsed="false" customWidth="true" hidden="false" outlineLevel="0" max="4" min="4" style="2" width="12.56"/>
    <col collapsed="false" customWidth="true" hidden="false" outlineLevel="0" max="5" min="5" style="0" width="11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48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15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114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150</v>
      </c>
      <c r="D6" s="2" t="n">
        <v>15000000</v>
      </c>
    </row>
    <row r="11" customFormat="false" ht="13.5" hidden="false" customHeight="false" outlineLevel="0" collapsed="false">
      <c r="A11" s="0" t="s">
        <v>100</v>
      </c>
      <c r="D11" s="2" t="n">
        <v>15000000</v>
      </c>
    </row>
    <row r="12" customFormat="false" ht="13.5" hidden="false" customHeight="false" outlineLevel="0" collapsed="false">
      <c r="A12" s="20" t="s">
        <v>90</v>
      </c>
      <c r="B12" s="20" t="s">
        <v>114</v>
      </c>
      <c r="C12" s="20" t="s">
        <v>92</v>
      </c>
      <c r="D12" s="21" t="s">
        <v>93</v>
      </c>
    </row>
    <row r="13" customFormat="false" ht="12.75" hidden="false" customHeight="false" outlineLevel="0" collapsed="false">
      <c r="A13" s="0" t="s">
        <v>268</v>
      </c>
      <c r="D13" s="2" t="n">
        <v>7495810</v>
      </c>
      <c r="E13" s="0" t="n">
        <v>26.03</v>
      </c>
      <c r="F13" s="0" t="s">
        <v>129</v>
      </c>
    </row>
    <row r="14" customFormat="false" ht="12.75" hidden="false" customHeight="false" outlineLevel="0" collapsed="false">
      <c r="A14" s="0" t="s">
        <v>106</v>
      </c>
      <c r="B14" s="0" t="n">
        <v>8444783</v>
      </c>
      <c r="C14" s="29" t="n">
        <v>38268</v>
      </c>
      <c r="D14" s="2" t="n">
        <v>3108215</v>
      </c>
      <c r="E14" s="0" t="n">
        <v>26.03</v>
      </c>
      <c r="F14" s="0" t="s">
        <v>102</v>
      </c>
    </row>
    <row r="15" customFormat="false" ht="12.75" hidden="false" customHeight="false" outlineLevel="0" collapsed="false">
      <c r="A15" s="0" t="s">
        <v>269</v>
      </c>
      <c r="B15" s="0" t="n">
        <v>1026949</v>
      </c>
      <c r="C15" s="29" t="n">
        <v>38308</v>
      </c>
      <c r="D15" s="2" t="n">
        <v>4391421</v>
      </c>
      <c r="E15" s="0" t="n">
        <v>26.03</v>
      </c>
      <c r="F15" s="0" t="s">
        <v>270</v>
      </c>
    </row>
    <row r="16" customFormat="false" ht="12.75" hidden="false" customHeight="false" outlineLevel="0" collapsed="false">
      <c r="A16" s="0" t="s">
        <v>98</v>
      </c>
      <c r="D16" s="30" t="n">
        <f aca="false">SUM(D13:D15)</f>
        <v>14995446</v>
      </c>
    </row>
    <row r="17" customFormat="false" ht="12.75" hidden="false" customHeight="false" outlineLevel="0" collapsed="false">
      <c r="E17" s="24" t="n">
        <f aca="false">D11-D16</f>
        <v>4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4.99"/>
    <col collapsed="false" customWidth="true" hidden="false" outlineLevel="0" max="4" min="4" style="2" width="12.56"/>
    <col collapsed="false" customWidth="true" hidden="false" outlineLevel="0" max="5" min="5" style="0" width="11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27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11" customFormat="false" ht="13.5" hidden="false" customHeight="false" outlineLevel="0" collapsed="false">
      <c r="A11" s="0" t="s">
        <v>100</v>
      </c>
      <c r="D11" s="2" t="n">
        <v>15000000</v>
      </c>
    </row>
    <row r="12" customFormat="false" ht="13.5" hidden="false" customHeight="false" outlineLevel="0" collapsed="false">
      <c r="A12" s="20" t="s">
        <v>90</v>
      </c>
      <c r="B12" s="20" t="s">
        <v>91</v>
      </c>
      <c r="C12" s="20" t="s">
        <v>92</v>
      </c>
      <c r="D12" s="21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4.99"/>
    <col collapsed="false" customWidth="true" hidden="false" outlineLevel="0" max="4" min="4" style="2" width="12.56"/>
    <col collapsed="false" customWidth="true" hidden="false" outlineLevel="0" max="5" min="5" style="0" width="11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27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9" customFormat="false" ht="13.5" hidden="false" customHeight="false" outlineLevel="0" collapsed="false">
      <c r="A9" s="0" t="s">
        <v>100</v>
      </c>
      <c r="D9" s="2" t="n">
        <v>15000000</v>
      </c>
    </row>
    <row r="10" customFormat="false" ht="13.5" hidden="false" customHeight="false" outlineLevel="0" collapsed="false">
      <c r="A10" s="20" t="s">
        <v>90</v>
      </c>
      <c r="B10" s="20" t="s">
        <v>91</v>
      </c>
      <c r="C10" s="20" t="s">
        <v>92</v>
      </c>
      <c r="D10" s="21" t="s">
        <v>93</v>
      </c>
    </row>
    <row r="11" customFormat="false" ht="12.75" hidden="false" customHeight="false" outlineLevel="0" collapsed="false">
      <c r="A11" s="0" t="s">
        <v>130</v>
      </c>
      <c r="D11" s="2" t="n">
        <v>8992402</v>
      </c>
      <c r="E11" s="0" t="n">
        <v>26.03</v>
      </c>
      <c r="F11" s="0" t="s">
        <v>95</v>
      </c>
    </row>
    <row r="12" customFormat="false" ht="12.75" hidden="false" customHeight="false" outlineLevel="0" collapsed="false">
      <c r="A12" s="0" t="s">
        <v>273</v>
      </c>
      <c r="B12" s="0" t="n">
        <v>7418909</v>
      </c>
      <c r="C12" s="23" t="n">
        <v>38253</v>
      </c>
      <c r="D12" s="2" t="n">
        <v>4700500</v>
      </c>
      <c r="E12" s="0" t="n">
        <v>26.03</v>
      </c>
      <c r="F12" s="0" t="s">
        <v>274</v>
      </c>
    </row>
    <row r="13" customFormat="false" ht="12.75" hidden="false" customHeight="false" outlineLevel="0" collapsed="false">
      <c r="A13" s="0" t="s">
        <v>98</v>
      </c>
      <c r="D13" s="2" t="n">
        <f aca="false">SUM(D11:D12)</f>
        <v>13692902</v>
      </c>
      <c r="E13" s="2"/>
    </row>
    <row r="14" customFormat="false" ht="12.75" hidden="false" customHeight="false" outlineLevel="0" collapsed="false">
      <c r="A14" s="0" t="s">
        <v>99</v>
      </c>
      <c r="E14" s="2" t="n">
        <f aca="false">D9-D13</f>
        <v>1307098</v>
      </c>
    </row>
    <row r="15" customFormat="false" ht="12.75" hidden="false" customHeight="false" outlineLevel="0" collapsed="false">
      <c r="A15" s="0" t="s">
        <v>275</v>
      </c>
      <c r="B15" s="0" t="n">
        <v>1026951</v>
      </c>
      <c r="C15" s="23" t="n">
        <v>38308</v>
      </c>
      <c r="D15" s="2" t="n">
        <v>6391957</v>
      </c>
      <c r="E15" s="0" t="n">
        <v>26.03</v>
      </c>
      <c r="F15" s="0" t="s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4.99"/>
    <col collapsed="false" customWidth="true" hidden="false" outlineLevel="0" max="4" min="4" style="2" width="12.56"/>
    <col collapsed="false" customWidth="true" hidden="false" outlineLevel="0" max="5" min="5" style="0" width="11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27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15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106</v>
      </c>
      <c r="B6" s="0" t="n">
        <v>851136</v>
      </c>
      <c r="C6" s="23" t="n">
        <v>38253</v>
      </c>
      <c r="D6" s="2" t="n">
        <v>15000000</v>
      </c>
      <c r="E6" s="0" t="n">
        <v>72</v>
      </c>
      <c r="F6" s="0" t="s">
        <v>97</v>
      </c>
    </row>
    <row r="7" customFormat="false" ht="12.75" hidden="false" customHeight="false" outlineLevel="0" collapsed="false">
      <c r="B7" s="0" t="s">
        <v>277</v>
      </c>
      <c r="D7" s="2" t="n">
        <v>815100</v>
      </c>
      <c r="E7" s="0" t="n">
        <v>72</v>
      </c>
    </row>
    <row r="9" customFormat="false" ht="13.5" hidden="false" customHeight="false" outlineLevel="0" collapsed="false">
      <c r="A9" s="0" t="s">
        <v>100</v>
      </c>
      <c r="D9" s="2" t="n">
        <v>15000000</v>
      </c>
    </row>
    <row r="10" customFormat="false" ht="13.5" hidden="false" customHeight="false" outlineLevel="0" collapsed="false">
      <c r="A10" s="20" t="s">
        <v>90</v>
      </c>
      <c r="B10" s="20" t="s">
        <v>91</v>
      </c>
      <c r="C10" s="20" t="s">
        <v>92</v>
      </c>
      <c r="D10" s="21" t="s">
        <v>93</v>
      </c>
    </row>
    <row r="11" customFormat="false" ht="12.75" hidden="false" customHeight="false" outlineLevel="0" collapsed="false">
      <c r="A11" s="0" t="s">
        <v>158</v>
      </c>
      <c r="B11" s="0" t="n">
        <v>9387907</v>
      </c>
      <c r="C11" s="23" t="n">
        <v>38195</v>
      </c>
      <c r="D11" s="2" t="n">
        <v>2018442</v>
      </c>
      <c r="F11" s="0" t="s">
        <v>159</v>
      </c>
    </row>
    <row r="12" customFormat="false" ht="12.75" hidden="false" customHeight="false" outlineLevel="0" collapsed="false">
      <c r="A12" s="0" t="s">
        <v>158</v>
      </c>
      <c r="B12" s="0" t="n">
        <v>4197544</v>
      </c>
      <c r="C12" s="23" t="n">
        <v>38196</v>
      </c>
      <c r="D12" s="2" t="n">
        <v>2165798</v>
      </c>
      <c r="F12" s="0" t="s">
        <v>210</v>
      </c>
    </row>
    <row r="13" customFormat="false" ht="12.75" hidden="false" customHeight="false" outlineLevel="0" collapsed="false">
      <c r="A13" s="0" t="s">
        <v>156</v>
      </c>
      <c r="B13" s="0" t="n">
        <v>8360518</v>
      </c>
      <c r="C13" s="23" t="n">
        <v>38195</v>
      </c>
      <c r="D13" s="2" t="n">
        <v>4490525</v>
      </c>
      <c r="F13" s="0" t="s">
        <v>171</v>
      </c>
    </row>
    <row r="14" customFormat="false" ht="12.75" hidden="false" customHeight="false" outlineLevel="0" collapsed="false">
      <c r="A14" s="0" t="s">
        <v>161</v>
      </c>
      <c r="B14" s="0" t="n">
        <v>9662784</v>
      </c>
      <c r="C14" s="23" t="n">
        <v>38196</v>
      </c>
      <c r="D14" s="2" t="n">
        <v>862750</v>
      </c>
      <c r="E14" s="0" t="n">
        <v>20.25</v>
      </c>
      <c r="F14" s="0" t="s">
        <v>162</v>
      </c>
    </row>
    <row r="15" customFormat="false" ht="12.75" hidden="false" customHeight="false" outlineLevel="0" collapsed="false">
      <c r="A15" s="0" t="s">
        <v>161</v>
      </c>
      <c r="B15" s="0" t="n">
        <v>9662784</v>
      </c>
      <c r="C15" s="23" t="n">
        <v>38196</v>
      </c>
      <c r="D15" s="2" t="n">
        <v>3202052</v>
      </c>
      <c r="E15" s="27" t="s">
        <v>201</v>
      </c>
      <c r="F15" s="0" t="s">
        <v>162</v>
      </c>
    </row>
    <row r="16" customFormat="false" ht="12.75" hidden="false" customHeight="false" outlineLevel="0" collapsed="false">
      <c r="A16" s="0" t="s">
        <v>158</v>
      </c>
      <c r="B16" s="0" t="n">
        <v>7004401</v>
      </c>
      <c r="C16" s="23" t="n">
        <v>38204</v>
      </c>
      <c r="D16" s="2" t="n">
        <v>1942077</v>
      </c>
      <c r="E16" s="27"/>
      <c r="F16" s="0" t="s">
        <v>211</v>
      </c>
    </row>
    <row r="17" customFormat="false" ht="12.75" hidden="false" customHeight="false" outlineLevel="0" collapsed="false">
      <c r="A17" s="0" t="s">
        <v>278</v>
      </c>
      <c r="B17" s="0" t="n">
        <v>6377705</v>
      </c>
      <c r="C17" s="23" t="n">
        <v>38267</v>
      </c>
      <c r="D17" s="2" t="n">
        <v>1814750</v>
      </c>
      <c r="E17" s="27" t="n">
        <v>25</v>
      </c>
      <c r="F17" s="0" t="s">
        <v>157</v>
      </c>
    </row>
    <row r="18" customFormat="false" ht="12.75" hidden="false" customHeight="false" outlineLevel="0" collapsed="false">
      <c r="A18" s="0" t="s">
        <v>278</v>
      </c>
      <c r="B18" s="0" t="n">
        <v>2099574</v>
      </c>
      <c r="C18" s="23" t="n">
        <v>38271</v>
      </c>
      <c r="D18" s="2" t="n">
        <v>1094800</v>
      </c>
      <c r="E18" s="27" t="n">
        <v>25</v>
      </c>
      <c r="F18" s="0" t="s">
        <v>175</v>
      </c>
    </row>
    <row r="19" customFormat="false" ht="12.75" hidden="false" customHeight="false" outlineLevel="0" collapsed="false">
      <c r="A19" s="0" t="s">
        <v>98</v>
      </c>
      <c r="D19" s="2" t="n">
        <f aca="false">SUM(D11:D18)</f>
        <v>17591194</v>
      </c>
    </row>
    <row r="20" customFormat="false" ht="12.75" hidden="false" customHeight="false" outlineLevel="0" collapsed="false">
      <c r="A20" s="0" t="s">
        <v>99</v>
      </c>
      <c r="E20" s="24" t="n">
        <f aca="false">D9-D19</f>
        <v>-2591194</v>
      </c>
    </row>
    <row r="21" customFormat="false" ht="12.75" hidden="false" customHeight="false" outlineLevel="0" collapsed="false">
      <c r="A21" s="0" t="s">
        <v>279</v>
      </c>
      <c r="B21" s="0" t="n">
        <v>8750215</v>
      </c>
      <c r="C21" s="23" t="n">
        <v>38323</v>
      </c>
      <c r="D21" s="2" t="n">
        <v>537880</v>
      </c>
      <c r="E21" s="0" t="n">
        <v>20.25</v>
      </c>
      <c r="F21" s="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0.13"/>
    <col collapsed="false" customWidth="true" hidden="false" outlineLevel="0" max="5" min="5" style="0" width="8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28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15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281</v>
      </c>
      <c r="B6" s="0" t="n">
        <v>849519</v>
      </c>
      <c r="C6" s="23" t="n">
        <v>38205</v>
      </c>
      <c r="D6" s="2" t="n">
        <v>21788900</v>
      </c>
      <c r="E6" s="0" t="n">
        <v>72</v>
      </c>
      <c r="F6" s="0" t="s">
        <v>97</v>
      </c>
    </row>
    <row r="7" customFormat="false" ht="12.75" hidden="false" customHeight="false" outlineLevel="0" collapsed="false">
      <c r="A7" s="22" t="s">
        <v>282</v>
      </c>
      <c r="B7" s="0" t="n">
        <v>849519</v>
      </c>
      <c r="C7" s="23" t="n">
        <v>38205</v>
      </c>
      <c r="D7" s="2" t="n">
        <v>6788900</v>
      </c>
    </row>
    <row r="11" customFormat="false" ht="13.5" hidden="false" customHeight="false" outlineLevel="0" collapsed="false">
      <c r="A11" s="0" t="s">
        <v>100</v>
      </c>
      <c r="D11" s="2" t="n">
        <v>5000000</v>
      </c>
    </row>
    <row r="12" customFormat="false" ht="13.5" hidden="false" customHeight="false" outlineLevel="0" collapsed="false">
      <c r="A12" s="20" t="s">
        <v>90</v>
      </c>
      <c r="B12" s="20" t="s">
        <v>91</v>
      </c>
      <c r="C12" s="20" t="s">
        <v>92</v>
      </c>
      <c r="D12" s="21" t="s">
        <v>93</v>
      </c>
    </row>
    <row r="13" customFormat="false" ht="12.75" hidden="false" customHeight="false" outlineLevel="0" collapsed="false">
      <c r="A13" s="0" t="s">
        <v>283</v>
      </c>
      <c r="B13" s="0" t="n">
        <v>9662784</v>
      </c>
      <c r="C13" s="23" t="n">
        <v>38196</v>
      </c>
      <c r="D13" s="2" t="n">
        <v>749700</v>
      </c>
      <c r="E13" s="0" t="n">
        <v>20.25</v>
      </c>
      <c r="F13" s="0" t="s">
        <v>162</v>
      </c>
    </row>
    <row r="14" customFormat="false" ht="12.75" hidden="false" customHeight="false" outlineLevel="0" collapsed="false">
      <c r="A14" s="0" t="s">
        <v>283</v>
      </c>
      <c r="B14" s="0" t="n">
        <v>9662784</v>
      </c>
      <c r="C14" s="23" t="n">
        <v>38196</v>
      </c>
      <c r="D14" s="2" t="n">
        <v>1356600</v>
      </c>
      <c r="E14" s="27" t="s">
        <v>163</v>
      </c>
      <c r="F14" s="0" t="s">
        <v>162</v>
      </c>
    </row>
    <row r="15" customFormat="false" ht="12.75" hidden="false" customHeight="false" outlineLevel="0" collapsed="false">
      <c r="A15" s="0" t="s">
        <v>158</v>
      </c>
      <c r="B15" s="0" t="n">
        <v>7004401</v>
      </c>
      <c r="C15" s="23" t="n">
        <v>38204</v>
      </c>
      <c r="D15" s="2" t="n">
        <v>1942078</v>
      </c>
      <c r="E15" s="0" t="n">
        <v>20.25</v>
      </c>
      <c r="F15" s="0" t="s">
        <v>211</v>
      </c>
    </row>
    <row r="16" customFormat="false" ht="12.75" hidden="false" customHeight="false" outlineLevel="0" collapsed="false">
      <c r="A16" s="0" t="s">
        <v>98</v>
      </c>
      <c r="D16" s="2" t="n">
        <f aca="false">SUM(D13:D15)</f>
        <v>4048378</v>
      </c>
    </row>
    <row r="17" customFormat="false" ht="12.75" hidden="false" customHeight="false" outlineLevel="0" collapsed="false">
      <c r="A17" s="0" t="s">
        <v>99</v>
      </c>
      <c r="E17" s="24" t="n">
        <f aca="false">D11-D16</f>
        <v>951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99"/>
    <col collapsed="false" customWidth="true" hidden="false" outlineLevel="0" max="3" min="3" style="0" width="7.14"/>
    <col collapsed="false" customWidth="true" hidden="false" outlineLevel="0" max="4" min="4" style="2" width="12.56"/>
    <col collapsed="false" customWidth="true" hidden="false" outlineLevel="0" max="5" min="5" style="0" width="11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28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135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11" customFormat="false" ht="13.5" hidden="false" customHeight="false" outlineLevel="0" collapsed="false">
      <c r="A11" s="0" t="s">
        <v>100</v>
      </c>
      <c r="D11" s="2" t="n">
        <v>8000000</v>
      </c>
    </row>
    <row r="12" customFormat="false" ht="13.5" hidden="false" customHeight="false" outlineLevel="0" collapsed="false">
      <c r="A12" s="20" t="s">
        <v>90</v>
      </c>
      <c r="B12" s="20" t="s">
        <v>91</v>
      </c>
      <c r="C12" s="20" t="s">
        <v>92</v>
      </c>
      <c r="D12" s="21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99"/>
    <col collapsed="false" customWidth="true" hidden="false" outlineLevel="0" max="3" min="3" style="0" width="8.14"/>
    <col collapsed="false" customWidth="true" hidden="false" outlineLevel="0" max="4" min="4" style="2" width="10.13"/>
    <col collapsed="false" customWidth="true" hidden="false" outlineLevel="0" max="5" min="5" style="31" width="13.85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285</v>
      </c>
    </row>
    <row r="2" customFormat="false" ht="13.5" hidden="false" customHeight="false" outlineLevel="0" collapsed="false">
      <c r="D2" s="2" t="s">
        <v>286</v>
      </c>
      <c r="E2" s="31" t="s">
        <v>287</v>
      </c>
    </row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12000000</v>
      </c>
      <c r="E3" s="32" t="n">
        <v>13500000</v>
      </c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138</v>
      </c>
      <c r="B6" s="0" t="n">
        <v>41813</v>
      </c>
      <c r="C6" s="23" t="n">
        <v>38237</v>
      </c>
      <c r="D6" s="2" t="n">
        <v>15860320</v>
      </c>
      <c r="E6" s="31" t="n">
        <v>72</v>
      </c>
      <c r="F6" s="0" t="s">
        <v>95</v>
      </c>
    </row>
    <row r="7" customFormat="false" ht="12.75" hidden="false" customHeight="false" outlineLevel="0" collapsed="false">
      <c r="A7" s="22" t="s">
        <v>99</v>
      </c>
      <c r="E7" s="31" t="n">
        <f aca="false">D3+E3-D6</f>
        <v>9639680</v>
      </c>
    </row>
    <row r="8" customFormat="false" ht="12.75" hidden="false" customHeight="false" outlineLevel="0" collapsed="false">
      <c r="A8" s="22" t="s">
        <v>288</v>
      </c>
      <c r="E8" s="31" t="n">
        <v>2568760</v>
      </c>
      <c r="F8" s="0" t="s">
        <v>95</v>
      </c>
    </row>
    <row r="9" customFormat="false" ht="12.75" hidden="false" customHeight="false" outlineLevel="0" collapsed="false">
      <c r="A9" s="22" t="s">
        <v>289</v>
      </c>
      <c r="E9" s="31" t="n">
        <v>2910780</v>
      </c>
      <c r="F9" s="0" t="s">
        <v>95</v>
      </c>
    </row>
    <row r="10" customFormat="false" ht="12.75" hidden="false" customHeight="false" outlineLevel="0" collapsed="false">
      <c r="A10" s="22" t="s">
        <v>290</v>
      </c>
      <c r="B10" s="0" t="n">
        <v>8444243</v>
      </c>
      <c r="C10" s="23" t="n">
        <v>38307</v>
      </c>
      <c r="E10" s="31" t="n">
        <v>984735</v>
      </c>
      <c r="F10" s="0" t="s">
        <v>102</v>
      </c>
    </row>
    <row r="11" customFormat="false" ht="12.75" hidden="false" customHeight="false" outlineLevel="0" collapsed="false">
      <c r="A11" s="22" t="s">
        <v>291</v>
      </c>
      <c r="B11" s="0" t="n">
        <v>8444218</v>
      </c>
      <c r="C11" s="23" t="n">
        <v>38306</v>
      </c>
      <c r="E11" s="31" t="n">
        <v>3603891</v>
      </c>
      <c r="F11" s="0" t="s">
        <v>102</v>
      </c>
    </row>
    <row r="12" customFormat="false" ht="12.75" hidden="false" customHeight="false" outlineLevel="0" collapsed="false">
      <c r="A12" s="22" t="s">
        <v>99</v>
      </c>
      <c r="E12" s="33" t="n">
        <f aca="false">E7-E8-E9-E10-E11</f>
        <v>-428486</v>
      </c>
    </row>
    <row r="14" customFormat="false" ht="13.5" hidden="false" customHeight="false" outlineLevel="0" collapsed="false">
      <c r="A14" s="0" t="s">
        <v>100</v>
      </c>
      <c r="D14" s="2" t="n">
        <v>6000000</v>
      </c>
      <c r="E14" s="31" t="n">
        <v>8000000</v>
      </c>
    </row>
    <row r="15" customFormat="false" ht="13.5" hidden="false" customHeight="false" outlineLevel="0" collapsed="false">
      <c r="A15" s="20" t="s">
        <v>90</v>
      </c>
      <c r="B15" s="20" t="s">
        <v>91</v>
      </c>
      <c r="C15" s="20" t="s">
        <v>92</v>
      </c>
      <c r="D15" s="21" t="s">
        <v>93</v>
      </c>
    </row>
    <row r="16" customFormat="false" ht="12.75" hidden="false" customHeight="false" outlineLevel="0" collapsed="false">
      <c r="A16" s="0" t="s">
        <v>156</v>
      </c>
      <c r="B16" s="0" t="n">
        <v>4788871</v>
      </c>
      <c r="C16" s="23" t="n">
        <v>38197</v>
      </c>
      <c r="D16" s="2" t="n">
        <v>443275</v>
      </c>
      <c r="E16" s="31" t="n">
        <v>20.25</v>
      </c>
      <c r="F16" s="0" t="s">
        <v>292</v>
      </c>
    </row>
    <row r="17" customFormat="false" ht="12.75" hidden="false" customHeight="false" outlineLevel="0" collapsed="false">
      <c r="A17" s="0" t="s">
        <v>161</v>
      </c>
      <c r="B17" s="0" t="s">
        <v>200</v>
      </c>
      <c r="C17" s="23" t="n">
        <v>38191</v>
      </c>
      <c r="D17" s="2" t="n">
        <v>2738899</v>
      </c>
      <c r="E17" s="31" t="n">
        <v>20.25</v>
      </c>
      <c r="F17" s="0" t="s">
        <v>144</v>
      </c>
    </row>
    <row r="18" customFormat="false" ht="12.75" hidden="false" customHeight="false" outlineLevel="0" collapsed="false">
      <c r="A18" s="0" t="s">
        <v>161</v>
      </c>
      <c r="B18" s="0" t="n">
        <v>9662784</v>
      </c>
      <c r="C18" s="23" t="n">
        <v>38196</v>
      </c>
      <c r="D18" s="2" t="n">
        <v>1166200</v>
      </c>
      <c r="E18" s="31" t="n">
        <v>20.25</v>
      </c>
      <c r="F18" s="0" t="s">
        <v>162</v>
      </c>
    </row>
    <row r="19" customFormat="false" ht="12.75" hidden="false" customHeight="false" outlineLevel="0" collapsed="false">
      <c r="A19" s="0" t="s">
        <v>141</v>
      </c>
      <c r="B19" s="0" t="n">
        <v>6413278</v>
      </c>
      <c r="C19" s="23" t="n">
        <v>38195</v>
      </c>
      <c r="D19" s="2" t="n">
        <v>850850</v>
      </c>
      <c r="E19" s="31" t="n">
        <v>20.25</v>
      </c>
      <c r="F19" s="0" t="s">
        <v>182</v>
      </c>
    </row>
    <row r="20" customFormat="false" ht="12.75" hidden="false" customHeight="false" outlineLevel="0" collapsed="false">
      <c r="A20" s="0" t="s">
        <v>106</v>
      </c>
      <c r="D20" s="2" t="n">
        <v>2313074</v>
      </c>
      <c r="E20" s="31" t="n">
        <v>26.03</v>
      </c>
      <c r="F20" s="0" t="s">
        <v>95</v>
      </c>
    </row>
    <row r="21" customFormat="false" ht="12.75" hidden="false" customHeight="false" outlineLevel="0" collapsed="false">
      <c r="A21" s="0" t="s">
        <v>107</v>
      </c>
      <c r="D21" s="2" t="n">
        <v>1893528</v>
      </c>
      <c r="E21" s="31" t="n">
        <v>26.03</v>
      </c>
      <c r="F21" s="0" t="s">
        <v>95</v>
      </c>
    </row>
    <row r="22" customFormat="false" ht="12.75" hidden="false" customHeight="false" outlineLevel="0" collapsed="false">
      <c r="A22" s="0" t="s">
        <v>130</v>
      </c>
      <c r="D22" s="2" t="n">
        <v>5164600</v>
      </c>
      <c r="E22" s="31" t="n">
        <v>26.03</v>
      </c>
      <c r="F22" s="0" t="s">
        <v>97</v>
      </c>
    </row>
    <row r="23" customFormat="false" ht="12.75" hidden="false" customHeight="false" outlineLevel="0" collapsed="false">
      <c r="A23" s="0" t="s">
        <v>98</v>
      </c>
      <c r="D23" s="2" t="n">
        <f aca="false">SUM(D16:D22)</f>
        <v>14570426</v>
      </c>
    </row>
    <row r="24" customFormat="false" ht="12.75" hidden="false" customHeight="false" outlineLevel="0" collapsed="false">
      <c r="A24" s="0" t="s">
        <v>279</v>
      </c>
      <c r="B24" s="0" t="n">
        <v>8750215</v>
      </c>
      <c r="C24" s="23" t="n">
        <v>38323</v>
      </c>
      <c r="D24" s="2" t="n">
        <v>738990</v>
      </c>
      <c r="E24" s="31" t="n">
        <v>2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4.99"/>
    <col collapsed="false" customWidth="true" hidden="false" outlineLevel="0" max="4" min="4" style="2" width="12.56"/>
    <col collapsed="false" customWidth="true" hidden="false" outlineLevel="0" max="5" min="5" style="0" width="11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29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11" customFormat="false" ht="13.5" hidden="false" customHeight="false" outlineLevel="0" collapsed="false">
      <c r="A11" s="0" t="s">
        <v>100</v>
      </c>
      <c r="D11" s="2" t="n">
        <v>10000000</v>
      </c>
    </row>
    <row r="12" customFormat="false" ht="13.5" hidden="false" customHeight="false" outlineLevel="0" collapsed="false">
      <c r="A12" s="20" t="s">
        <v>90</v>
      </c>
      <c r="B12" s="20" t="s">
        <v>91</v>
      </c>
      <c r="C12" s="20" t="s">
        <v>92</v>
      </c>
      <c r="D12" s="21" t="s">
        <v>93</v>
      </c>
    </row>
    <row r="13" customFormat="false" ht="12.75" hidden="false" customHeight="false" outlineLevel="0" collapsed="false">
      <c r="A13" s="0" t="s">
        <v>294</v>
      </c>
      <c r="B13" s="0" t="n">
        <v>9663333</v>
      </c>
      <c r="C13" s="23" t="n">
        <v>38269</v>
      </c>
      <c r="D13" s="2" t="n">
        <v>1462153</v>
      </c>
      <c r="E13" s="0" t="n">
        <v>24.05</v>
      </c>
      <c r="F13" s="0" t="s">
        <v>162</v>
      </c>
    </row>
    <row r="14" customFormat="false" ht="12.75" hidden="false" customHeight="false" outlineLevel="0" collapsed="false">
      <c r="A14" s="0" t="s">
        <v>294</v>
      </c>
      <c r="B14" s="0" t="n">
        <v>9663333</v>
      </c>
      <c r="C14" s="23" t="n">
        <v>38269</v>
      </c>
      <c r="D14" s="2" t="n">
        <v>572390</v>
      </c>
      <c r="E14" s="0" t="n">
        <v>25</v>
      </c>
      <c r="F14" s="0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0.13"/>
    <col collapsed="false" customWidth="true" hidden="false" outlineLevel="0" max="5" min="5" style="0" width="7.56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8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18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94</v>
      </c>
      <c r="B6" s="0" t="n">
        <v>41813</v>
      </c>
      <c r="C6" s="23" t="n">
        <v>38231</v>
      </c>
      <c r="D6" s="2" t="n">
        <v>17155040</v>
      </c>
      <c r="E6" s="0" t="n">
        <v>72</v>
      </c>
      <c r="F6" s="0" t="s">
        <v>95</v>
      </c>
    </row>
    <row r="7" customFormat="false" ht="12.75" hidden="false" customHeight="false" outlineLevel="0" collapsed="false">
      <c r="A7" s="22" t="s">
        <v>96</v>
      </c>
      <c r="B7" s="0" t="n">
        <v>8444781</v>
      </c>
      <c r="C7" s="23" t="n">
        <v>38268</v>
      </c>
      <c r="D7" s="2" t="n">
        <v>844960</v>
      </c>
      <c r="F7" s="0" t="s">
        <v>97</v>
      </c>
    </row>
    <row r="8" customFormat="false" ht="12.75" hidden="false" customHeight="false" outlineLevel="0" collapsed="false">
      <c r="A8" s="22" t="s">
        <v>98</v>
      </c>
      <c r="C8" s="23"/>
      <c r="D8" s="2" t="n">
        <f aca="false">SUM(D6:D7)</f>
        <v>18000000</v>
      </c>
    </row>
    <row r="9" customFormat="false" ht="12.75" hidden="false" customHeight="false" outlineLevel="0" collapsed="false">
      <c r="A9" s="22" t="s">
        <v>99</v>
      </c>
      <c r="E9" s="24" t="n">
        <v>0</v>
      </c>
    </row>
    <row r="11" customFormat="false" ht="13.5" hidden="false" customHeight="false" outlineLevel="0" collapsed="false">
      <c r="A11" s="0" t="s">
        <v>100</v>
      </c>
      <c r="D11" s="2" t="n">
        <v>30000000</v>
      </c>
    </row>
    <row r="12" customFormat="false" ht="13.5" hidden="false" customHeight="false" outlineLevel="0" collapsed="false">
      <c r="A12" s="20" t="s">
        <v>90</v>
      </c>
      <c r="B12" s="20" t="s">
        <v>91</v>
      </c>
      <c r="C12" s="20" t="s">
        <v>92</v>
      </c>
      <c r="D12" s="21" t="s">
        <v>93</v>
      </c>
    </row>
    <row r="13" customFormat="false" ht="12.75" hidden="false" customHeight="false" outlineLevel="0" collapsed="false">
      <c r="A13" s="0" t="s">
        <v>101</v>
      </c>
      <c r="B13" s="0" t="n">
        <v>1307977</v>
      </c>
      <c r="C13" s="23" t="n">
        <v>38191</v>
      </c>
      <c r="D13" s="2" t="n">
        <v>1510898</v>
      </c>
      <c r="E13" s="0" t="n">
        <v>26.03</v>
      </c>
      <c r="F13" s="0" t="s">
        <v>102</v>
      </c>
    </row>
    <row r="14" customFormat="false" ht="12.75" hidden="false" customHeight="false" outlineLevel="0" collapsed="false">
      <c r="A14" s="0" t="s">
        <v>103</v>
      </c>
      <c r="B14" s="0" t="n">
        <v>3530149</v>
      </c>
      <c r="C14" s="23" t="n">
        <v>38189</v>
      </c>
      <c r="D14" s="2" t="n">
        <v>11438280</v>
      </c>
      <c r="E14" s="0" t="n">
        <v>24.07</v>
      </c>
      <c r="F14" s="0" t="s">
        <v>104</v>
      </c>
    </row>
    <row r="15" customFormat="false" ht="12.75" hidden="false" customHeight="false" outlineLevel="0" collapsed="false">
      <c r="A15" s="0" t="s">
        <v>96</v>
      </c>
      <c r="B15" s="0" t="n">
        <v>6507386</v>
      </c>
      <c r="C15" s="23" t="n">
        <v>38190</v>
      </c>
      <c r="D15" s="2" t="n">
        <v>1750300</v>
      </c>
      <c r="E15" s="0" t="n">
        <v>24.07</v>
      </c>
      <c r="F15" s="0" t="s">
        <v>95</v>
      </c>
    </row>
    <row r="16" customFormat="false" ht="12.75" hidden="false" customHeight="false" outlineLevel="0" collapsed="false">
      <c r="A16" s="0" t="s">
        <v>105</v>
      </c>
      <c r="B16" s="0" t="n">
        <v>848478</v>
      </c>
      <c r="C16" s="23" t="n">
        <v>38189</v>
      </c>
      <c r="D16" s="2" t="n">
        <v>511700</v>
      </c>
      <c r="E16" s="0" t="n">
        <v>24.07</v>
      </c>
      <c r="F16" s="0" t="s">
        <v>97</v>
      </c>
    </row>
    <row r="17" customFormat="false" ht="12.75" hidden="false" customHeight="false" outlineLevel="0" collapsed="false">
      <c r="A17" s="0" t="s">
        <v>101</v>
      </c>
      <c r="B17" s="0" t="n">
        <v>1308000</v>
      </c>
      <c r="C17" s="23" t="n">
        <v>38197</v>
      </c>
      <c r="D17" s="2" t="n">
        <v>1510898</v>
      </c>
      <c r="E17" s="0" t="n">
        <v>26.03</v>
      </c>
      <c r="F17" s="0" t="s">
        <v>102</v>
      </c>
    </row>
    <row r="18" customFormat="false" ht="12.75" hidden="false" customHeight="false" outlineLevel="0" collapsed="false">
      <c r="A18" s="0" t="s">
        <v>106</v>
      </c>
      <c r="B18" s="0" t="n">
        <v>849519</v>
      </c>
      <c r="C18" s="23" t="n">
        <v>38205</v>
      </c>
      <c r="D18" s="2" t="n">
        <v>3022600</v>
      </c>
      <c r="E18" s="0" t="n">
        <v>26.03</v>
      </c>
      <c r="F18" s="0" t="s">
        <v>97</v>
      </c>
    </row>
    <row r="19" customFormat="false" ht="12.75" hidden="false" customHeight="false" outlineLevel="0" collapsed="false">
      <c r="A19" s="0" t="s">
        <v>106</v>
      </c>
      <c r="B19" s="0" t="n">
        <v>849519</v>
      </c>
      <c r="C19" s="23" t="n">
        <v>38205</v>
      </c>
      <c r="D19" s="2" t="n">
        <v>3022600</v>
      </c>
      <c r="E19" s="0" t="n">
        <v>26.03</v>
      </c>
      <c r="F19" s="0" t="s">
        <v>97</v>
      </c>
    </row>
    <row r="20" customFormat="false" ht="12.75" hidden="false" customHeight="false" outlineLevel="0" collapsed="false">
      <c r="A20" s="0" t="s">
        <v>107</v>
      </c>
      <c r="D20" s="2" t="n">
        <v>2079168</v>
      </c>
      <c r="E20" s="0" t="n">
        <v>26.03</v>
      </c>
      <c r="F20" s="0" t="s">
        <v>95</v>
      </c>
    </row>
    <row r="21" customFormat="false" ht="12.75" hidden="false" customHeight="false" outlineLevel="0" collapsed="false">
      <c r="A21" s="0" t="s">
        <v>108</v>
      </c>
      <c r="D21" s="2" t="n">
        <v>1886845</v>
      </c>
      <c r="E21" s="0" t="n">
        <v>26.03</v>
      </c>
      <c r="F21" s="0" t="s">
        <v>95</v>
      </c>
    </row>
    <row r="22" customFormat="false" ht="12.75" hidden="false" customHeight="false" outlineLevel="0" collapsed="false">
      <c r="A22" s="0" t="s">
        <v>109</v>
      </c>
      <c r="B22" s="0" t="n">
        <v>5802670</v>
      </c>
      <c r="C22" s="23" t="n">
        <v>38264</v>
      </c>
      <c r="D22" s="2" t="n">
        <v>2301698</v>
      </c>
      <c r="E22" s="0" t="n">
        <v>26.03</v>
      </c>
      <c r="F22" s="0" t="s">
        <v>110</v>
      </c>
    </row>
    <row r="23" customFormat="false" ht="12.75" hidden="false" customHeight="false" outlineLevel="0" collapsed="false">
      <c r="A23" s="0" t="s">
        <v>111</v>
      </c>
      <c r="B23" s="0" t="n">
        <v>6479918</v>
      </c>
      <c r="C23" s="23" t="n">
        <v>38268</v>
      </c>
      <c r="D23" s="2" t="n">
        <v>685276</v>
      </c>
      <c r="E23" s="0" t="n">
        <v>24.07</v>
      </c>
      <c r="F23" s="0" t="s">
        <v>112</v>
      </c>
    </row>
    <row r="24" customFormat="false" ht="12.75" hidden="false" customHeight="false" outlineLevel="0" collapsed="false">
      <c r="A24" s="0" t="s">
        <v>98</v>
      </c>
      <c r="D24" s="2" t="n">
        <f aca="false">SUM(D13:D23)</f>
        <v>29720263</v>
      </c>
    </row>
    <row r="25" customFormat="false" ht="12.75" hidden="false" customHeight="false" outlineLevel="0" collapsed="false">
      <c r="A25" s="0" t="s">
        <v>99</v>
      </c>
      <c r="E25" s="24" t="n">
        <f aca="false">D11-D24</f>
        <v>279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4.99"/>
    <col collapsed="false" customWidth="true" hidden="false" outlineLevel="0" max="4" min="4" style="2" width="12.56"/>
    <col collapsed="false" customWidth="true" hidden="false" outlineLevel="0" max="5" min="5" style="0" width="11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29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11" customFormat="false" ht="13.5" hidden="false" customHeight="false" outlineLevel="0" collapsed="false">
      <c r="A11" s="0" t="s">
        <v>100</v>
      </c>
      <c r="D11" s="2" t="n">
        <v>10000000</v>
      </c>
    </row>
    <row r="12" customFormat="false" ht="13.5" hidden="false" customHeight="false" outlineLevel="0" collapsed="false">
      <c r="A12" s="20" t="s">
        <v>90</v>
      </c>
      <c r="B12" s="20" t="s">
        <v>91</v>
      </c>
      <c r="C12" s="20" t="s">
        <v>92</v>
      </c>
      <c r="D12" s="21" t="s">
        <v>93</v>
      </c>
    </row>
    <row r="13" customFormat="false" ht="12.75" hidden="false" customHeight="false" outlineLevel="0" collapsed="false">
      <c r="A13" s="0" t="s">
        <v>294</v>
      </c>
      <c r="B13" s="25" t="n">
        <v>9663333</v>
      </c>
      <c r="C13" s="23" t="n">
        <v>38279</v>
      </c>
      <c r="D13" s="2" t="n">
        <v>1147160</v>
      </c>
      <c r="E13" s="0" t="n">
        <v>24.05</v>
      </c>
      <c r="F13" s="0" t="s">
        <v>162</v>
      </c>
    </row>
    <row r="14" customFormat="false" ht="12.75" hidden="false" customHeight="false" outlineLevel="0" collapsed="false">
      <c r="A14" s="0" t="s">
        <v>294</v>
      </c>
      <c r="B14" s="0" t="n">
        <v>9663333</v>
      </c>
      <c r="C14" s="23" t="n">
        <v>38279</v>
      </c>
      <c r="D14" s="2" t="n">
        <v>1144780</v>
      </c>
      <c r="E14" s="0" t="n">
        <v>25</v>
      </c>
      <c r="F14" s="0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0.13"/>
    <col collapsed="false" customWidth="true" hidden="false" outlineLevel="0" max="5" min="5" style="0" width="8.14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29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12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11" customFormat="false" ht="13.5" hidden="false" customHeight="false" outlineLevel="0" collapsed="false">
      <c r="A11" s="0" t="s">
        <v>100</v>
      </c>
      <c r="D11" s="2" t="n">
        <v>6000000</v>
      </c>
    </row>
    <row r="12" customFormat="false" ht="13.5" hidden="false" customHeight="false" outlineLevel="0" collapsed="false">
      <c r="A12" s="20" t="s">
        <v>90</v>
      </c>
      <c r="B12" s="20" t="s">
        <v>91</v>
      </c>
      <c r="C12" s="20" t="s">
        <v>92</v>
      </c>
      <c r="D12" s="21" t="s">
        <v>93</v>
      </c>
    </row>
    <row r="13" customFormat="false" ht="12.75" hidden="false" customHeight="false" outlineLevel="0" collapsed="false">
      <c r="A13" s="0" t="s">
        <v>158</v>
      </c>
      <c r="B13" s="0" t="n">
        <v>4197544</v>
      </c>
      <c r="C13" s="23" t="n">
        <v>38196</v>
      </c>
      <c r="D13" s="2" t="n">
        <v>1951597</v>
      </c>
      <c r="F13" s="0" t="s">
        <v>210</v>
      </c>
    </row>
    <row r="14" customFormat="false" ht="12.75" hidden="false" customHeight="false" outlineLevel="0" collapsed="false">
      <c r="A14" s="0" t="s">
        <v>161</v>
      </c>
      <c r="B14" s="0" t="n">
        <v>9662784</v>
      </c>
      <c r="C14" s="23" t="n">
        <v>38196</v>
      </c>
      <c r="D14" s="2" t="n">
        <v>1874250</v>
      </c>
      <c r="E14" s="0" t="n">
        <v>20.25</v>
      </c>
      <c r="F14" s="0" t="s">
        <v>162</v>
      </c>
    </row>
    <row r="15" customFormat="false" ht="12.75" hidden="false" customHeight="false" outlineLevel="0" collapsed="false">
      <c r="A15" s="0" t="s">
        <v>161</v>
      </c>
      <c r="B15" s="0" t="n">
        <v>9662784</v>
      </c>
      <c r="C15" s="23" t="n">
        <v>38196</v>
      </c>
      <c r="D15" s="2" t="n">
        <v>1356600</v>
      </c>
      <c r="E15" s="27" t="s">
        <v>201</v>
      </c>
      <c r="F15" s="0" t="s">
        <v>162</v>
      </c>
    </row>
    <row r="16" customFormat="false" ht="12.75" hidden="false" customHeight="false" outlineLevel="0" collapsed="false">
      <c r="A16" s="0" t="s">
        <v>158</v>
      </c>
      <c r="B16" s="0" t="n">
        <v>6413278</v>
      </c>
      <c r="C16" s="23" t="n">
        <v>38195</v>
      </c>
      <c r="D16" s="2" t="n">
        <v>1701700</v>
      </c>
    </row>
    <row r="17" customFormat="false" ht="12.75" hidden="false" customHeight="false" outlineLevel="0" collapsed="false">
      <c r="A17" s="0" t="s">
        <v>98</v>
      </c>
      <c r="D17" s="2" t="n">
        <f aca="false">SUM(D13:D16)</f>
        <v>6884147</v>
      </c>
    </row>
    <row r="18" customFormat="false" ht="12.75" hidden="false" customHeight="false" outlineLevel="0" collapsed="false">
      <c r="A18" s="0" t="s">
        <v>99</v>
      </c>
      <c r="E18" s="24" t="n">
        <f aca="false">D11-D17</f>
        <v>-884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0.13"/>
    <col collapsed="false" customWidth="true" hidden="false" outlineLevel="0" max="5" min="5" style="0" width="9.7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29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165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94</v>
      </c>
      <c r="B6" s="0" t="n">
        <v>6479925</v>
      </c>
      <c r="D6" s="2" t="n">
        <v>18061912</v>
      </c>
      <c r="E6" s="0" t="n">
        <v>72</v>
      </c>
      <c r="F6" s="0" t="s">
        <v>112</v>
      </c>
    </row>
    <row r="7" customFormat="false" ht="12.75" hidden="false" customHeight="false" outlineLevel="0" collapsed="false">
      <c r="E7" s="24" t="n">
        <f aca="false">D3-D6</f>
        <v>-1561912</v>
      </c>
    </row>
    <row r="11" customFormat="false" ht="13.5" hidden="false" customHeight="false" outlineLevel="0" collapsed="false">
      <c r="A11" s="0" t="s">
        <v>100</v>
      </c>
      <c r="D11" s="2" t="n">
        <v>23500000</v>
      </c>
    </row>
    <row r="12" customFormat="false" ht="13.5" hidden="false" customHeight="false" outlineLevel="0" collapsed="false">
      <c r="A12" s="20" t="s">
        <v>90</v>
      </c>
      <c r="B12" s="20" t="s">
        <v>91</v>
      </c>
      <c r="C12" s="20" t="s">
        <v>92</v>
      </c>
      <c r="D12" s="21" t="s">
        <v>93</v>
      </c>
    </row>
    <row r="13" customFormat="false" ht="12.75" hidden="false" customHeight="false" outlineLevel="0" collapsed="false">
      <c r="A13" s="0" t="s">
        <v>298</v>
      </c>
      <c r="B13" s="0" t="n">
        <v>8214486</v>
      </c>
      <c r="C13" s="23" t="n">
        <v>38168</v>
      </c>
      <c r="D13" s="2" t="n">
        <v>2535985</v>
      </c>
      <c r="E13" s="0" t="n">
        <v>24.07</v>
      </c>
      <c r="F13" s="0" t="s">
        <v>299</v>
      </c>
    </row>
    <row r="14" customFormat="false" ht="12.75" hidden="false" customHeight="false" outlineLevel="0" collapsed="false">
      <c r="A14" s="0" t="s">
        <v>300</v>
      </c>
      <c r="B14" s="0" t="n">
        <v>9645048</v>
      </c>
      <c r="C14" s="23" t="n">
        <v>38204</v>
      </c>
      <c r="D14" s="2" t="n">
        <v>16223508</v>
      </c>
      <c r="E14" s="0" t="n">
        <v>20.25</v>
      </c>
      <c r="F14" s="0" t="s">
        <v>301</v>
      </c>
    </row>
    <row r="15" customFormat="false" ht="12.75" hidden="false" customHeight="false" outlineLevel="0" collapsed="false">
      <c r="A15" s="0" t="s">
        <v>302</v>
      </c>
      <c r="B15" s="0" t="n">
        <v>2250246</v>
      </c>
      <c r="C15" s="23" t="n">
        <v>38239</v>
      </c>
      <c r="D15" s="2" t="n">
        <v>4244482</v>
      </c>
      <c r="E15" s="0" t="n">
        <v>26.03</v>
      </c>
      <c r="F15" s="0" t="s">
        <v>303</v>
      </c>
    </row>
    <row r="16" customFormat="false" ht="12.75" hidden="false" customHeight="false" outlineLevel="0" collapsed="false">
      <c r="A16" s="0" t="s">
        <v>141</v>
      </c>
      <c r="B16" s="0" t="n">
        <v>4685608</v>
      </c>
      <c r="C16" s="23" t="n">
        <v>38268</v>
      </c>
      <c r="D16" s="2" t="n">
        <v>1664995</v>
      </c>
      <c r="E16" s="0" t="n">
        <v>25</v>
      </c>
      <c r="F16" s="0" t="s">
        <v>142</v>
      </c>
    </row>
    <row r="17" customFormat="false" ht="12.75" hidden="false" customHeight="false" outlineLevel="0" collapsed="false">
      <c r="A17" s="0" t="s">
        <v>98</v>
      </c>
      <c r="D17" s="2" t="n">
        <f aca="false">SUM(D13:D16)</f>
        <v>24668970</v>
      </c>
    </row>
    <row r="18" customFormat="false" ht="12.75" hidden="false" customHeight="false" outlineLevel="0" collapsed="false">
      <c r="A18" s="0" t="s">
        <v>99</v>
      </c>
      <c r="E18" s="24" t="n">
        <f aca="false">D11-D17</f>
        <v>-1168970</v>
      </c>
    </row>
    <row r="20" customFormat="false" ht="12.75" hidden="false" customHeight="false" outlineLevel="0" collapsed="false">
      <c r="A20" s="0" t="s">
        <v>304</v>
      </c>
      <c r="D20" s="2" t="n">
        <v>822206</v>
      </c>
      <c r="F20" s="0" t="s">
        <v>95</v>
      </c>
    </row>
    <row r="21" customFormat="false" ht="12.75" hidden="false" customHeight="false" outlineLevel="0" collapsed="false">
      <c r="A21" s="0" t="s">
        <v>305</v>
      </c>
      <c r="B21" s="0" t="n">
        <v>9645247</v>
      </c>
      <c r="C21" s="23" t="n">
        <v>38307</v>
      </c>
      <c r="D21" s="2" t="n">
        <v>3275356</v>
      </c>
      <c r="E21" s="0" t="n">
        <v>24.07</v>
      </c>
      <c r="F21" s="0" t="s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14.99"/>
    <col collapsed="false" customWidth="true" hidden="false" outlineLevel="0" max="4" min="4" style="2" width="12.56"/>
    <col collapsed="false" customWidth="true" hidden="false" outlineLevel="0" max="5" min="5" style="0" width="11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30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11" customFormat="false" ht="13.5" hidden="false" customHeight="false" outlineLevel="0" collapsed="false">
      <c r="A11" s="0" t="s">
        <v>100</v>
      </c>
      <c r="D11" s="2" t="n">
        <v>21000000</v>
      </c>
    </row>
    <row r="12" customFormat="false" ht="13.5" hidden="false" customHeight="false" outlineLevel="0" collapsed="false">
      <c r="A12" s="20" t="s">
        <v>90</v>
      </c>
      <c r="B12" s="20" t="s">
        <v>91</v>
      </c>
      <c r="C12" s="20" t="s">
        <v>92</v>
      </c>
      <c r="D12" s="21" t="s">
        <v>93</v>
      </c>
    </row>
    <row r="13" customFormat="false" ht="12.75" hidden="false" customHeight="false" outlineLevel="0" collapsed="false">
      <c r="A13" s="0" t="s">
        <v>130</v>
      </c>
      <c r="B13" s="0" t="n">
        <v>8444789</v>
      </c>
      <c r="C13" s="23" t="n">
        <v>38271</v>
      </c>
      <c r="D13" s="2" t="n">
        <v>14082417</v>
      </c>
      <c r="E13" s="0" t="s">
        <v>102</v>
      </c>
    </row>
    <row r="15" customFormat="false" ht="12.75" hidden="false" customHeight="false" outlineLevel="0" collapsed="false">
      <c r="E15" s="2" t="n">
        <f aca="false">D11-D13</f>
        <v>6917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0.13"/>
    <col collapsed="false" customWidth="true" hidden="false" outlineLevel="0" max="5" min="5" style="0" width="11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30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11" customFormat="false" ht="13.5" hidden="false" customHeight="false" outlineLevel="0" collapsed="false">
      <c r="A11" s="0" t="s">
        <v>100</v>
      </c>
      <c r="D11" s="2" t="n">
        <v>10000000</v>
      </c>
    </row>
    <row r="12" customFormat="false" ht="13.5" hidden="false" customHeight="false" outlineLevel="0" collapsed="false">
      <c r="A12" s="20" t="s">
        <v>90</v>
      </c>
      <c r="B12" s="20" t="s">
        <v>91</v>
      </c>
      <c r="C12" s="20" t="s">
        <v>92</v>
      </c>
      <c r="D12" s="21" t="s">
        <v>93</v>
      </c>
    </row>
    <row r="13" customFormat="false" ht="12.75" hidden="false" customHeight="false" outlineLevel="0" collapsed="false">
      <c r="A13" s="0" t="s">
        <v>107</v>
      </c>
      <c r="B13" s="0" t="n">
        <v>849519</v>
      </c>
      <c r="C13" s="23" t="n">
        <v>38205</v>
      </c>
      <c r="D13" s="2" t="n">
        <v>3581900</v>
      </c>
      <c r="E13" s="0" t="n">
        <v>26.03</v>
      </c>
      <c r="F13" s="0" t="s">
        <v>97</v>
      </c>
    </row>
    <row r="14" customFormat="false" ht="12.75" hidden="false" customHeight="false" outlineLevel="0" collapsed="false">
      <c r="A14" s="0" t="s">
        <v>98</v>
      </c>
      <c r="D14" s="2" t="n">
        <v>3581900</v>
      </c>
    </row>
    <row r="15" customFormat="false" ht="12.75" hidden="false" customHeight="false" outlineLevel="0" collapsed="false">
      <c r="A15" s="0" t="s">
        <v>99</v>
      </c>
      <c r="E15" s="24" t="n">
        <f aca="false">D11-D14</f>
        <v>6418100</v>
      </c>
    </row>
    <row r="16" customFormat="false" ht="12.75" hidden="false" customHeight="false" outlineLevel="0" collapsed="false">
      <c r="A16" s="0" t="s">
        <v>308</v>
      </c>
      <c r="B16" s="0" t="n">
        <v>6813519</v>
      </c>
      <c r="D16" s="2" t="n">
        <v>2240008</v>
      </c>
    </row>
    <row r="17" customFormat="false" ht="12.75" hidden="false" customHeight="false" outlineLevel="0" collapsed="false">
      <c r="E17" s="24" t="n">
        <f aca="false">E15-D16</f>
        <v>4178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5" min="4" style="2" width="10.13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30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15000000</v>
      </c>
      <c r="E3" s="14" t="n">
        <v>12000000</v>
      </c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118</v>
      </c>
      <c r="B6" s="0" t="n">
        <v>6507386</v>
      </c>
      <c r="C6" s="23" t="n">
        <v>38190</v>
      </c>
      <c r="D6" s="2" t="n">
        <v>1750299</v>
      </c>
      <c r="E6" s="2" t="n">
        <v>72</v>
      </c>
      <c r="F6" s="0" t="s">
        <v>95</v>
      </c>
    </row>
    <row r="7" customFormat="false" ht="12.75" hidden="false" customHeight="false" outlineLevel="0" collapsed="false">
      <c r="A7" s="22" t="s">
        <v>119</v>
      </c>
      <c r="B7" s="0" t="n">
        <v>848478</v>
      </c>
      <c r="C7" s="23" t="n">
        <v>38189</v>
      </c>
      <c r="D7" s="2" t="n">
        <v>1059100</v>
      </c>
      <c r="E7" s="2" t="n">
        <v>72</v>
      </c>
      <c r="F7" s="0" t="s">
        <v>97</v>
      </c>
    </row>
    <row r="8" customFormat="false" ht="12.75" hidden="false" customHeight="false" outlineLevel="0" collapsed="false">
      <c r="A8" s="22" t="s">
        <v>138</v>
      </c>
      <c r="B8" s="0" t="n">
        <v>41813</v>
      </c>
      <c r="C8" s="23" t="n">
        <v>38237</v>
      </c>
      <c r="D8" s="2" t="n">
        <v>23466800</v>
      </c>
      <c r="E8" s="2" t="n">
        <v>72</v>
      </c>
      <c r="F8" s="0" t="s">
        <v>95</v>
      </c>
    </row>
    <row r="9" customFormat="false" ht="12.75" hidden="false" customHeight="false" outlineLevel="0" collapsed="false">
      <c r="A9" s="22" t="s">
        <v>98</v>
      </c>
      <c r="D9" s="2" t="n">
        <f aca="false">SUM(D6:D8)</f>
        <v>26276199</v>
      </c>
    </row>
    <row r="10" customFormat="false" ht="12.75" hidden="false" customHeight="false" outlineLevel="0" collapsed="false">
      <c r="A10" s="22" t="s">
        <v>99</v>
      </c>
      <c r="E10" s="24" t="n">
        <f aca="false">D3+E3-D9</f>
        <v>723801</v>
      </c>
    </row>
    <row r="12" customFormat="false" ht="13.5" hidden="false" customHeight="false" outlineLevel="0" collapsed="false">
      <c r="A12" s="0" t="s">
        <v>100</v>
      </c>
      <c r="D12" s="2" t="n">
        <v>10000000</v>
      </c>
    </row>
    <row r="13" customFormat="false" ht="13.5" hidden="false" customHeight="false" outlineLevel="0" collapsed="false">
      <c r="A13" s="20" t="s">
        <v>90</v>
      </c>
      <c r="B13" s="20" t="s">
        <v>91</v>
      </c>
      <c r="C13" s="20" t="s">
        <v>92</v>
      </c>
      <c r="D13" s="21" t="s">
        <v>93</v>
      </c>
    </row>
    <row r="14" customFormat="false" ht="12.75" hidden="false" customHeight="false" outlineLevel="0" collapsed="false">
      <c r="A14" s="0" t="s">
        <v>310</v>
      </c>
      <c r="B14" s="0" t="n">
        <v>848478</v>
      </c>
      <c r="C14" s="23" t="n">
        <v>38189</v>
      </c>
      <c r="D14" s="2" t="n">
        <v>232050</v>
      </c>
      <c r="E14" s="28" t="n">
        <v>24.07</v>
      </c>
      <c r="F14" s="0" t="s">
        <v>97</v>
      </c>
    </row>
    <row r="15" customFormat="false" ht="12.75" hidden="false" customHeight="false" outlineLevel="0" collapsed="false">
      <c r="A15" s="0" t="s">
        <v>106</v>
      </c>
      <c r="B15" s="0" t="n">
        <v>849519</v>
      </c>
      <c r="C15" s="23" t="n">
        <v>38205</v>
      </c>
      <c r="D15" s="2" t="n">
        <v>3022600</v>
      </c>
      <c r="E15" s="28" t="n">
        <v>26.03</v>
      </c>
      <c r="F15" s="0" t="s">
        <v>97</v>
      </c>
    </row>
    <row r="16" customFormat="false" ht="12.75" hidden="false" customHeight="false" outlineLevel="0" collapsed="false">
      <c r="A16" s="0" t="s">
        <v>98</v>
      </c>
      <c r="D16" s="2" t="n">
        <f aca="false">SUM(D14:D15)</f>
        <v>3254650</v>
      </c>
    </row>
    <row r="17" customFormat="false" ht="12.75" hidden="false" customHeight="false" outlineLevel="0" collapsed="false">
      <c r="A17" s="0" t="s">
        <v>99</v>
      </c>
      <c r="E17" s="24" t="n">
        <f aca="false">D12-D16</f>
        <v>6745350</v>
      </c>
    </row>
    <row r="19" customFormat="false" ht="12.75" hidden="false" customHeight="false" outlineLevel="0" collapsed="false">
      <c r="C19" s="23"/>
      <c r="E19" s="28"/>
    </row>
    <row r="20" customFormat="false" ht="12.75" hidden="false" customHeight="false" outlineLevel="0" collapsed="false">
      <c r="C20" s="23"/>
      <c r="E20" s="28"/>
    </row>
    <row r="22" customFormat="false" ht="12.75" hidden="false" customHeight="false" outlineLevel="0" collapsed="false">
      <c r="E2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2.56"/>
    <col collapsed="false" customWidth="true" hidden="false" outlineLevel="0" max="5" min="5" style="0" width="11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31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11" customFormat="false" ht="13.5" hidden="false" customHeight="false" outlineLevel="0" collapsed="false">
      <c r="A11" s="0" t="s">
        <v>100</v>
      </c>
      <c r="D11" s="2" t="n">
        <v>17000000</v>
      </c>
    </row>
    <row r="12" customFormat="false" ht="13.5" hidden="false" customHeight="false" outlineLevel="0" collapsed="false">
      <c r="A12" s="20" t="s">
        <v>90</v>
      </c>
      <c r="B12" s="20" t="s">
        <v>91</v>
      </c>
      <c r="C12" s="20" t="s">
        <v>92</v>
      </c>
      <c r="D12" s="21" t="s">
        <v>93</v>
      </c>
    </row>
    <row r="13" customFormat="false" ht="12.75" hidden="false" customHeight="false" outlineLevel="0" collapsed="false">
      <c r="A13" s="0" t="s">
        <v>227</v>
      </c>
      <c r="B13" s="0" t="n">
        <v>5472077</v>
      </c>
      <c r="C13" s="23" t="n">
        <v>38194</v>
      </c>
      <c r="D13" s="2" t="n">
        <v>868420</v>
      </c>
      <c r="E13" s="0" t="n">
        <v>20.25</v>
      </c>
      <c r="F13" s="0" t="s">
        <v>312</v>
      </c>
    </row>
    <row r="14" customFormat="false" ht="12.75" hidden="false" customHeight="false" outlineLevel="0" collapsed="false">
      <c r="A14" s="0" t="s">
        <v>98</v>
      </c>
      <c r="D14" s="2" t="n">
        <v>868420</v>
      </c>
    </row>
    <row r="15" customFormat="false" ht="12.75" hidden="false" customHeight="false" outlineLevel="0" collapsed="false">
      <c r="A15" s="0" t="s">
        <v>99</v>
      </c>
      <c r="E15" s="24" t="n">
        <f aca="false">D11-D14</f>
        <v>16131580</v>
      </c>
    </row>
    <row r="16" customFormat="false" ht="12.75" hidden="false" customHeight="false" outlineLevel="0" collapsed="false">
      <c r="A16" s="0" t="s">
        <v>313</v>
      </c>
      <c r="B16" s="0" t="n">
        <v>6813519</v>
      </c>
      <c r="D16" s="2" t="n">
        <v>2999990</v>
      </c>
      <c r="E16" s="0" t="n">
        <v>26.03</v>
      </c>
      <c r="F16" s="0" t="s">
        <v>314</v>
      </c>
    </row>
    <row r="17" customFormat="false" ht="12.75" hidden="false" customHeight="false" outlineLevel="0" collapsed="false">
      <c r="A17" s="0" t="s">
        <v>315</v>
      </c>
      <c r="B17" s="0" t="n">
        <v>6813519</v>
      </c>
      <c r="D17" s="2" t="n">
        <v>899997</v>
      </c>
      <c r="E17" s="0" t="n">
        <v>24.07</v>
      </c>
      <c r="F17" s="0" t="s">
        <v>314</v>
      </c>
    </row>
    <row r="18" customFormat="false" ht="12.75" hidden="false" customHeight="false" outlineLevel="0" collapsed="false">
      <c r="E18" s="24" t="n">
        <f aca="false">E15-D16-D17</f>
        <v>12231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2.56"/>
    <col collapsed="false" customWidth="true" hidden="false" outlineLevel="0" max="5" min="5" style="0" width="11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31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11" customFormat="false" ht="13.5" hidden="false" customHeight="false" outlineLevel="0" collapsed="false">
      <c r="A11" s="0" t="s">
        <v>100</v>
      </c>
      <c r="D11" s="2" t="n">
        <v>24000000</v>
      </c>
    </row>
    <row r="12" customFormat="false" ht="13.5" hidden="false" customHeight="false" outlineLevel="0" collapsed="false">
      <c r="A12" s="20" t="s">
        <v>90</v>
      </c>
      <c r="B12" s="20" t="s">
        <v>91</v>
      </c>
      <c r="C12" s="20" t="s">
        <v>92</v>
      </c>
      <c r="D12" s="21" t="s">
        <v>93</v>
      </c>
    </row>
    <row r="13" customFormat="false" ht="12.75" hidden="false" customHeight="false" outlineLevel="0" collapsed="false">
      <c r="A13" s="0" t="s">
        <v>158</v>
      </c>
      <c r="B13" s="0" t="n">
        <v>9387907</v>
      </c>
      <c r="C13" s="23" t="n">
        <v>38195</v>
      </c>
      <c r="D13" s="2" t="n">
        <v>1546720</v>
      </c>
      <c r="E13" s="0" t="n">
        <v>20.25</v>
      </c>
      <c r="F13" s="0" t="s">
        <v>159</v>
      </c>
    </row>
    <row r="14" customFormat="false" ht="12.75" hidden="false" customHeight="false" outlineLevel="0" collapsed="false">
      <c r="A14" s="0" t="s">
        <v>156</v>
      </c>
      <c r="B14" s="0" t="n">
        <v>8360518</v>
      </c>
      <c r="C14" s="23" t="n">
        <v>38195</v>
      </c>
      <c r="D14" s="2" t="n">
        <v>2245262</v>
      </c>
      <c r="E14" s="0" t="n">
        <v>20.25</v>
      </c>
      <c r="F14" s="0" t="s">
        <v>171</v>
      </c>
    </row>
    <row r="15" customFormat="false" ht="12.75" hidden="false" customHeight="false" outlineLevel="0" collapsed="false">
      <c r="A15" s="0" t="s">
        <v>317</v>
      </c>
      <c r="B15" s="0" t="n">
        <v>6908500</v>
      </c>
      <c r="C15" s="23" t="n">
        <v>38243</v>
      </c>
      <c r="D15" s="2" t="n">
        <v>12079859</v>
      </c>
      <c r="E15" s="27" t="s">
        <v>201</v>
      </c>
      <c r="F15" s="0" t="s">
        <v>318</v>
      </c>
    </row>
    <row r="16" customFormat="false" ht="12.75" hidden="false" customHeight="false" outlineLevel="0" collapsed="false">
      <c r="B16" s="0" t="n">
        <v>6908500</v>
      </c>
      <c r="C16" s="23" t="n">
        <v>38243</v>
      </c>
      <c r="D16" s="2" t="n">
        <v>3129438</v>
      </c>
      <c r="E16" s="0" t="n">
        <v>20.25</v>
      </c>
      <c r="F16" s="0" t="s">
        <v>318</v>
      </c>
    </row>
    <row r="17" customFormat="false" ht="12.75" hidden="false" customHeight="false" outlineLevel="0" collapsed="false">
      <c r="A17" s="0" t="s">
        <v>156</v>
      </c>
      <c r="B17" s="0" t="n">
        <v>6377705</v>
      </c>
      <c r="C17" s="23" t="n">
        <v>38267</v>
      </c>
      <c r="D17" s="2" t="n">
        <v>1814750</v>
      </c>
      <c r="E17" s="0" t="n">
        <v>25</v>
      </c>
      <c r="F17" s="0" t="s">
        <v>157</v>
      </c>
    </row>
    <row r="18" customFormat="false" ht="12.75" hidden="false" customHeight="false" outlineLevel="0" collapsed="false">
      <c r="A18" s="0" t="s">
        <v>158</v>
      </c>
      <c r="B18" s="0" t="n">
        <v>4685608</v>
      </c>
      <c r="C18" s="23" t="n">
        <v>38268</v>
      </c>
      <c r="D18" s="2" t="n">
        <v>3246635</v>
      </c>
      <c r="E18" s="0" t="n">
        <v>25</v>
      </c>
      <c r="F18" s="0" t="s">
        <v>142</v>
      </c>
    </row>
    <row r="19" customFormat="false" ht="12.75" hidden="false" customHeight="false" outlineLevel="0" collapsed="false">
      <c r="A19" s="0" t="s">
        <v>98</v>
      </c>
      <c r="D19" s="2" t="n">
        <f aca="false">SUM(D13:D18)</f>
        <v>24062664</v>
      </c>
    </row>
    <row r="20" customFormat="false" ht="12.75" hidden="false" customHeight="false" outlineLevel="0" collapsed="false">
      <c r="A20" s="0" t="s">
        <v>99</v>
      </c>
      <c r="E20" s="24" t="n">
        <f aca="false">D11-D19</f>
        <v>-62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0.13"/>
    <col collapsed="false" customWidth="true" hidden="false" outlineLevel="0" max="5" min="5" style="0" width="9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31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6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119</v>
      </c>
      <c r="B6" s="0" t="n">
        <v>848478</v>
      </c>
      <c r="C6" s="23" t="n">
        <v>38189</v>
      </c>
      <c r="D6" s="2" t="n">
        <v>1059100</v>
      </c>
      <c r="E6" s="0" t="n">
        <v>72</v>
      </c>
      <c r="F6" s="0" t="s">
        <v>97</v>
      </c>
    </row>
    <row r="11" customFormat="false" ht="13.5" hidden="false" customHeight="false" outlineLevel="0" collapsed="false">
      <c r="A11" s="0" t="s">
        <v>100</v>
      </c>
      <c r="D11" s="2" t="n">
        <v>10000000</v>
      </c>
    </row>
    <row r="12" customFormat="false" ht="13.5" hidden="false" customHeight="false" outlineLevel="0" collapsed="false">
      <c r="A12" s="20" t="s">
        <v>90</v>
      </c>
      <c r="B12" s="20" t="s">
        <v>91</v>
      </c>
      <c r="C12" s="20" t="s">
        <v>92</v>
      </c>
      <c r="D12" s="21" t="s">
        <v>93</v>
      </c>
    </row>
    <row r="13" customFormat="false" ht="12.75" hidden="false" customHeight="false" outlineLevel="0" collapsed="false">
      <c r="A13" s="0" t="s">
        <v>158</v>
      </c>
      <c r="B13" s="0" t="n">
        <v>9387907</v>
      </c>
      <c r="C13" s="23" t="n">
        <v>38195</v>
      </c>
      <c r="D13" s="2" t="n">
        <v>1083104</v>
      </c>
      <c r="E13" s="0" t="n">
        <v>20.25</v>
      </c>
      <c r="F13" s="0" t="s">
        <v>159</v>
      </c>
    </row>
    <row r="14" customFormat="false" ht="12.75" hidden="false" customHeight="false" outlineLevel="0" collapsed="false">
      <c r="A14" s="0" t="s">
        <v>158</v>
      </c>
      <c r="B14" s="0" t="n">
        <v>4197544</v>
      </c>
      <c r="C14" s="23" t="n">
        <v>38196</v>
      </c>
      <c r="D14" s="2" t="n">
        <v>1082899</v>
      </c>
      <c r="E14" s="0" t="n">
        <v>20.25</v>
      </c>
      <c r="F14" s="0" t="s">
        <v>210</v>
      </c>
    </row>
    <row r="15" customFormat="false" ht="12.75" hidden="false" customHeight="false" outlineLevel="0" collapsed="false">
      <c r="A15" s="0" t="s">
        <v>156</v>
      </c>
      <c r="B15" s="0" t="n">
        <v>8360518</v>
      </c>
      <c r="C15" s="23" t="n">
        <v>38195</v>
      </c>
      <c r="D15" s="2" t="n">
        <v>898105</v>
      </c>
      <c r="E15" s="0" t="n">
        <v>20.25</v>
      </c>
      <c r="F15" s="0" t="s">
        <v>171</v>
      </c>
    </row>
    <row r="16" customFormat="false" ht="12.75" hidden="false" customHeight="false" outlineLevel="0" collapsed="false">
      <c r="A16" s="0" t="s">
        <v>161</v>
      </c>
      <c r="B16" s="0" t="n">
        <v>9662784</v>
      </c>
      <c r="C16" s="23" t="n">
        <v>38196</v>
      </c>
      <c r="D16" s="2" t="n">
        <v>1532720</v>
      </c>
      <c r="E16" s="0" t="n">
        <v>20.25</v>
      </c>
      <c r="F16" s="0" t="s">
        <v>162</v>
      </c>
    </row>
    <row r="17" customFormat="false" ht="12.75" hidden="false" customHeight="false" outlineLevel="0" collapsed="false">
      <c r="A17" s="0" t="s">
        <v>141</v>
      </c>
      <c r="B17" s="0" t="n">
        <v>6727496</v>
      </c>
      <c r="C17" s="23" t="n">
        <v>38203</v>
      </c>
      <c r="D17" s="2" t="n">
        <v>4050760</v>
      </c>
      <c r="E17" s="0" t="n">
        <v>20.25</v>
      </c>
      <c r="F17" s="0" t="s">
        <v>175</v>
      </c>
    </row>
    <row r="18" customFormat="false" ht="12.75" hidden="false" customHeight="false" outlineLevel="0" collapsed="false">
      <c r="A18" s="0" t="s">
        <v>141</v>
      </c>
      <c r="B18" s="0" t="n">
        <v>4685608</v>
      </c>
      <c r="C18" s="23" t="n">
        <v>38268</v>
      </c>
      <c r="D18" s="2" t="n">
        <v>574770</v>
      </c>
      <c r="E18" s="0" t="n">
        <v>25</v>
      </c>
      <c r="F18" s="0" t="s">
        <v>142</v>
      </c>
    </row>
    <row r="19" customFormat="false" ht="12.75" hidden="false" customHeight="false" outlineLevel="0" collapsed="false">
      <c r="A19" s="0" t="s">
        <v>106</v>
      </c>
      <c r="B19" s="0" t="n">
        <v>851136</v>
      </c>
      <c r="C19" s="23" t="n">
        <v>38253</v>
      </c>
      <c r="D19" s="2" t="n">
        <v>2748900</v>
      </c>
      <c r="E19" s="0" t="n">
        <v>26.03</v>
      </c>
      <c r="F19" s="0" t="s">
        <v>97</v>
      </c>
    </row>
    <row r="20" customFormat="false" ht="12.75" hidden="false" customHeight="false" outlineLevel="0" collapsed="false">
      <c r="A20" s="0" t="s">
        <v>98</v>
      </c>
      <c r="D20" s="2" t="n">
        <f aca="false">SUM(D13:D19)</f>
        <v>11971258</v>
      </c>
    </row>
    <row r="21" customFormat="false" ht="12.75" hidden="false" customHeight="false" outlineLevel="0" collapsed="false">
      <c r="A21" s="0" t="s">
        <v>99</v>
      </c>
      <c r="E21" s="24" t="n">
        <f aca="false">D11-D20</f>
        <v>-1971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0.13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32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106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119</v>
      </c>
      <c r="B6" s="0" t="n">
        <v>848478</v>
      </c>
      <c r="C6" s="23" t="n">
        <v>38189</v>
      </c>
      <c r="D6" s="2" t="n">
        <v>1059100</v>
      </c>
      <c r="E6" s="0" t="n">
        <v>72</v>
      </c>
      <c r="F6" s="0" t="s">
        <v>97</v>
      </c>
    </row>
    <row r="7" customFormat="false" ht="12.75" hidden="false" customHeight="false" outlineLevel="0" collapsed="false">
      <c r="A7" s="22" t="s">
        <v>321</v>
      </c>
      <c r="B7" s="0" t="n">
        <v>5802670</v>
      </c>
      <c r="C7" s="23" t="n">
        <v>38264</v>
      </c>
      <c r="D7" s="2" t="n">
        <v>8256577</v>
      </c>
      <c r="E7" s="0" t="n">
        <v>72</v>
      </c>
      <c r="F7" s="0" t="s">
        <v>110</v>
      </c>
    </row>
    <row r="8" customFormat="false" ht="12.75" hidden="false" customHeight="false" outlineLevel="0" collapsed="false">
      <c r="A8" s="22" t="s">
        <v>98</v>
      </c>
      <c r="D8" s="2" t="n">
        <f aca="false">SUM(D6:D7)</f>
        <v>9315677</v>
      </c>
    </row>
    <row r="9" customFormat="false" ht="12.75" hidden="false" customHeight="false" outlineLevel="0" collapsed="false">
      <c r="A9" s="22" t="s">
        <v>99</v>
      </c>
      <c r="E9" s="24" t="n">
        <f aca="false">D3-D8</f>
        <v>1284323</v>
      </c>
    </row>
    <row r="12" customFormat="false" ht="13.5" hidden="false" customHeight="false" outlineLevel="0" collapsed="false">
      <c r="A12" s="0" t="s">
        <v>100</v>
      </c>
      <c r="D12" s="2" t="n">
        <v>14000000</v>
      </c>
    </row>
    <row r="13" customFormat="false" ht="13.5" hidden="false" customHeight="false" outlineLevel="0" collapsed="false">
      <c r="A13" s="20" t="s">
        <v>90</v>
      </c>
      <c r="B13" s="20" t="s">
        <v>91</v>
      </c>
      <c r="C13" s="20" t="s">
        <v>92</v>
      </c>
      <c r="D13" s="21" t="s">
        <v>93</v>
      </c>
    </row>
    <row r="14" customFormat="false" ht="12.75" hidden="false" customHeight="false" outlineLevel="0" collapsed="false">
      <c r="A14" s="0" t="s">
        <v>156</v>
      </c>
      <c r="B14" s="0" t="n">
        <v>8360518</v>
      </c>
      <c r="C14" s="23" t="n">
        <v>38195</v>
      </c>
      <c r="D14" s="2" t="n">
        <v>898105</v>
      </c>
      <c r="E14" s="0" t="n">
        <v>20.25</v>
      </c>
      <c r="F14" s="0" t="s">
        <v>171</v>
      </c>
    </row>
    <row r="15" customFormat="false" ht="12.75" hidden="false" customHeight="false" outlineLevel="0" collapsed="false">
      <c r="A15" s="0" t="s">
        <v>121</v>
      </c>
      <c r="B15" s="0" t="n">
        <v>848478</v>
      </c>
      <c r="C15" s="23" t="n">
        <v>38189</v>
      </c>
      <c r="D15" s="2" t="n">
        <v>6925800</v>
      </c>
      <c r="E15" s="0" t="n">
        <v>26.03</v>
      </c>
      <c r="F15" s="0" t="s">
        <v>97</v>
      </c>
    </row>
    <row r="16" customFormat="false" ht="12.75" hidden="false" customHeight="false" outlineLevel="0" collapsed="false">
      <c r="A16" s="0" t="s">
        <v>161</v>
      </c>
      <c r="B16" s="0" t="n">
        <v>9662784</v>
      </c>
      <c r="C16" s="23" t="n">
        <v>38196</v>
      </c>
      <c r="D16" s="2" t="n">
        <v>2249100</v>
      </c>
      <c r="E16" s="0" t="n">
        <v>20.25</v>
      </c>
      <c r="F16" s="0" t="s">
        <v>162</v>
      </c>
    </row>
    <row r="17" customFormat="false" ht="12.75" hidden="false" customHeight="false" outlineLevel="0" collapsed="false">
      <c r="A17" s="0" t="s">
        <v>141</v>
      </c>
      <c r="B17" s="0" t="n">
        <v>6921588</v>
      </c>
      <c r="C17" s="23" t="n">
        <v>38264</v>
      </c>
      <c r="D17" s="2" t="n">
        <v>1988490</v>
      </c>
      <c r="E17" s="0" t="n">
        <v>25</v>
      </c>
      <c r="F17" s="0" t="s">
        <v>182</v>
      </c>
    </row>
    <row r="18" customFormat="false" ht="12.75" hidden="false" customHeight="false" outlineLevel="0" collapsed="false">
      <c r="A18" s="0" t="s">
        <v>98</v>
      </c>
      <c r="D18" s="2" t="n">
        <f aca="false">SUM(D14:D17)</f>
        <v>12061495</v>
      </c>
    </row>
    <row r="19" customFormat="false" ht="12.75" hidden="false" customHeight="false" outlineLevel="0" collapsed="false">
      <c r="A19" s="0" t="s">
        <v>99</v>
      </c>
      <c r="E19" s="24" t="n">
        <f aca="false">D12-D18</f>
        <v>1938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2.56"/>
    <col collapsed="false" customWidth="true" hidden="false" outlineLevel="0" max="5" min="5" style="0" width="11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11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22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114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103</v>
      </c>
      <c r="B6" s="0" t="n">
        <v>41722</v>
      </c>
      <c r="C6" s="23" t="n">
        <v>38231</v>
      </c>
      <c r="D6" s="2" t="n">
        <v>19492200</v>
      </c>
      <c r="E6" s="0" t="n">
        <v>72</v>
      </c>
      <c r="F6" s="0" t="s">
        <v>95</v>
      </c>
    </row>
    <row r="7" customFormat="false" ht="12.75" hidden="false" customHeight="false" outlineLevel="0" collapsed="false">
      <c r="A7" s="22" t="s">
        <v>115</v>
      </c>
      <c r="B7" s="0" t="n">
        <v>8444781</v>
      </c>
      <c r="C7" s="23" t="n">
        <v>38268</v>
      </c>
      <c r="D7" s="2" t="n">
        <v>2507106</v>
      </c>
      <c r="E7" s="0" t="n">
        <v>72</v>
      </c>
      <c r="F7" s="0" t="s">
        <v>102</v>
      </c>
    </row>
    <row r="8" customFormat="false" ht="12.75" hidden="false" customHeight="false" outlineLevel="0" collapsed="false">
      <c r="A8" s="22" t="s">
        <v>98</v>
      </c>
      <c r="C8" s="23"/>
      <c r="D8" s="2" t="n">
        <f aca="false">SUM(D6:D7)</f>
        <v>21999306</v>
      </c>
    </row>
    <row r="9" customFormat="false" ht="12.75" hidden="false" customHeight="false" outlineLevel="0" collapsed="false">
      <c r="A9" s="22" t="s">
        <v>99</v>
      </c>
      <c r="E9" s="24" t="n">
        <f aca="false">D3-D8</f>
        <v>694</v>
      </c>
    </row>
    <row r="12" customFormat="false" ht="13.5" hidden="false" customHeight="false" outlineLevel="0" collapsed="false">
      <c r="A12" s="0" t="s">
        <v>100</v>
      </c>
      <c r="D12" s="2" t="n">
        <v>8000000</v>
      </c>
    </row>
    <row r="13" customFormat="false" ht="13.5" hidden="false" customHeight="false" outlineLevel="0" collapsed="false">
      <c r="A13" s="20" t="s">
        <v>90</v>
      </c>
      <c r="B13" s="20" t="s">
        <v>114</v>
      </c>
      <c r="C13" s="20" t="s">
        <v>92</v>
      </c>
      <c r="D13" s="21" t="s">
        <v>93</v>
      </c>
    </row>
    <row r="14" customFormat="false" ht="12.75" hidden="false" customHeight="false" outlineLevel="0" collapsed="false">
      <c r="A14" s="0" t="s">
        <v>107</v>
      </c>
      <c r="B14" s="0" t="n">
        <v>849519</v>
      </c>
      <c r="C14" s="23" t="n">
        <v>38205</v>
      </c>
      <c r="D14" s="2" t="n">
        <v>4676700</v>
      </c>
      <c r="E14" s="0" t="n">
        <v>26.03</v>
      </c>
      <c r="F14" s="0" t="s">
        <v>97</v>
      </c>
    </row>
    <row r="15" customFormat="false" ht="12.75" hidden="false" customHeight="false" outlineLevel="0" collapsed="false">
      <c r="A15" s="0" t="s">
        <v>116</v>
      </c>
      <c r="B15" s="0" t="n">
        <v>8444781</v>
      </c>
      <c r="C15" s="23" t="n">
        <v>38268</v>
      </c>
      <c r="D15" s="2" t="n">
        <v>2799602</v>
      </c>
      <c r="E15" s="0" t="n">
        <v>26.03</v>
      </c>
      <c r="F15" s="0" t="s">
        <v>102</v>
      </c>
    </row>
    <row r="16" customFormat="false" ht="12.75" hidden="false" customHeight="false" outlineLevel="0" collapsed="false">
      <c r="A16" s="0" t="s">
        <v>99</v>
      </c>
      <c r="E16" s="24" t="n">
        <f aca="false">D12-D14</f>
        <v>3323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5.7"/>
    <col collapsed="false" customWidth="true" hidden="false" outlineLevel="0" max="3" min="3" style="0" width="8.14"/>
    <col collapsed="false" customWidth="true" hidden="false" outlineLevel="0" max="4" min="4" style="2" width="10.13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32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106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0" t="s">
        <v>323</v>
      </c>
      <c r="B6" s="0" t="n">
        <v>1307977</v>
      </c>
      <c r="C6" s="34" t="n">
        <v>38191</v>
      </c>
      <c r="D6" s="2" t="n">
        <v>163320</v>
      </c>
      <c r="E6" s="0" t="n">
        <v>72</v>
      </c>
      <c r="F6" s="0" t="s">
        <v>102</v>
      </c>
    </row>
    <row r="7" customFormat="false" ht="12.75" hidden="false" customHeight="false" outlineLevel="0" collapsed="false">
      <c r="A7" s="0" t="s">
        <v>164</v>
      </c>
      <c r="B7" s="0" t="n">
        <v>8732803</v>
      </c>
      <c r="C7" s="23" t="n">
        <v>38190</v>
      </c>
      <c r="D7" s="2" t="n">
        <v>902699</v>
      </c>
      <c r="E7" s="0" t="n">
        <v>72</v>
      </c>
      <c r="F7" s="0" t="s">
        <v>126</v>
      </c>
    </row>
    <row r="8" customFormat="false" ht="12.75" hidden="false" customHeight="false" outlineLevel="0" collapsed="false">
      <c r="A8" s="0" t="s">
        <v>324</v>
      </c>
      <c r="B8" s="0" t="n">
        <v>848478</v>
      </c>
      <c r="C8" s="23" t="n">
        <v>38189</v>
      </c>
      <c r="D8" s="2" t="n">
        <v>5117000</v>
      </c>
      <c r="E8" s="0" t="n">
        <v>72</v>
      </c>
      <c r="F8" s="0" t="s">
        <v>97</v>
      </c>
    </row>
    <row r="9" customFormat="false" ht="12.75" hidden="false" customHeight="false" outlineLevel="0" collapsed="false">
      <c r="A9" s="0" t="s">
        <v>325</v>
      </c>
      <c r="B9" s="0" t="n">
        <v>848508</v>
      </c>
      <c r="C9" s="23" t="n">
        <v>38191</v>
      </c>
      <c r="D9" s="2" t="n">
        <v>1654100</v>
      </c>
      <c r="E9" s="0" t="n">
        <v>72</v>
      </c>
      <c r="F9" s="0" t="s">
        <v>97</v>
      </c>
    </row>
    <row r="10" customFormat="false" ht="12.75" hidden="false" customHeight="false" outlineLevel="0" collapsed="false">
      <c r="A10" s="0" t="s">
        <v>164</v>
      </c>
      <c r="B10" s="0" t="n">
        <v>8732804</v>
      </c>
      <c r="C10" s="23" t="n">
        <v>38201</v>
      </c>
      <c r="D10" s="2" t="n">
        <v>902699</v>
      </c>
      <c r="E10" s="0" t="n">
        <v>72</v>
      </c>
      <c r="F10" s="0" t="s">
        <v>126</v>
      </c>
    </row>
    <row r="11" customFormat="false" ht="12.75" hidden="false" customHeight="false" outlineLevel="0" collapsed="false">
      <c r="A11" s="0" t="s">
        <v>326</v>
      </c>
      <c r="B11" s="0" t="n">
        <v>848604</v>
      </c>
      <c r="C11" s="23" t="n">
        <v>38198</v>
      </c>
      <c r="D11" s="2" t="n">
        <v>1713600</v>
      </c>
      <c r="E11" s="0" t="n">
        <v>72</v>
      </c>
      <c r="F11" s="0" t="s">
        <v>97</v>
      </c>
    </row>
    <row r="12" customFormat="false" ht="12.75" hidden="false" customHeight="false" outlineLevel="0" collapsed="false">
      <c r="A12" s="0" t="s">
        <v>98</v>
      </c>
      <c r="D12" s="2" t="n">
        <f aca="false">SUM(D6:D11)</f>
        <v>10453418</v>
      </c>
    </row>
    <row r="13" customFormat="false" ht="12.75" hidden="false" customHeight="false" outlineLevel="0" collapsed="false">
      <c r="A13" s="0" t="s">
        <v>99</v>
      </c>
      <c r="E13" s="24" t="n">
        <f aca="false">D3-D12</f>
        <v>146582</v>
      </c>
    </row>
    <row r="18" customFormat="false" ht="13.5" hidden="false" customHeight="false" outlineLevel="0" collapsed="false">
      <c r="A18" s="0" t="s">
        <v>100</v>
      </c>
      <c r="D18" s="2" t="n">
        <v>14000000</v>
      </c>
    </row>
    <row r="19" customFormat="false" ht="13.5" hidden="false" customHeight="false" outlineLevel="0" collapsed="false">
      <c r="A19" s="20" t="s">
        <v>90</v>
      </c>
      <c r="B19" s="20" t="s">
        <v>91</v>
      </c>
      <c r="C19" s="20" t="s">
        <v>92</v>
      </c>
      <c r="D19" s="21" t="s">
        <v>93</v>
      </c>
    </row>
    <row r="20" customFormat="false" ht="12.75" hidden="false" customHeight="false" outlineLevel="0" collapsed="false">
      <c r="A20" s="0" t="s">
        <v>158</v>
      </c>
      <c r="B20" s="0" t="n">
        <v>9387907</v>
      </c>
      <c r="C20" s="23" t="n">
        <v>38195</v>
      </c>
      <c r="D20" s="2" t="n">
        <v>2018442</v>
      </c>
      <c r="E20" s="0" t="n">
        <v>20.25</v>
      </c>
      <c r="F20" s="0" t="s">
        <v>159</v>
      </c>
    </row>
    <row r="21" customFormat="false" ht="12.75" hidden="false" customHeight="false" outlineLevel="0" collapsed="false">
      <c r="A21" s="0" t="s">
        <v>156</v>
      </c>
      <c r="B21" s="0" t="n">
        <v>8360518</v>
      </c>
      <c r="C21" s="23" t="n">
        <v>38195</v>
      </c>
      <c r="D21" s="2" t="n">
        <v>1736210</v>
      </c>
      <c r="E21" s="0" t="n">
        <v>20.25</v>
      </c>
      <c r="F21" s="0" t="s">
        <v>171</v>
      </c>
    </row>
    <row r="22" customFormat="false" ht="12.75" hidden="false" customHeight="false" outlineLevel="0" collapsed="false">
      <c r="A22" s="0" t="s">
        <v>161</v>
      </c>
      <c r="B22" s="0" t="s">
        <v>200</v>
      </c>
      <c r="C22" s="23" t="n">
        <v>38191</v>
      </c>
      <c r="D22" s="2" t="n">
        <v>4053616</v>
      </c>
      <c r="E22" s="0" t="n">
        <v>20.25</v>
      </c>
      <c r="F22" s="0" t="s">
        <v>144</v>
      </c>
    </row>
    <row r="23" customFormat="false" ht="12.75" hidden="false" customHeight="false" outlineLevel="0" collapsed="false">
      <c r="A23" s="0" t="s">
        <v>172</v>
      </c>
      <c r="B23" s="0" t="n">
        <v>1307977</v>
      </c>
      <c r="C23" s="23" t="n">
        <v>38191</v>
      </c>
      <c r="D23" s="2" t="n">
        <v>94784</v>
      </c>
      <c r="E23" s="0" t="n">
        <v>24.07</v>
      </c>
      <c r="F23" s="0" t="s">
        <v>102</v>
      </c>
    </row>
    <row r="24" customFormat="false" ht="12.75" hidden="false" customHeight="false" outlineLevel="0" collapsed="false">
      <c r="A24" s="0" t="s">
        <v>121</v>
      </c>
      <c r="B24" s="0" t="n">
        <v>848478</v>
      </c>
      <c r="C24" s="34" t="n">
        <v>38189</v>
      </c>
      <c r="D24" s="2" t="n">
        <v>2308600</v>
      </c>
      <c r="E24" s="0" t="n">
        <v>26.03</v>
      </c>
      <c r="F24" s="0" t="s">
        <v>97</v>
      </c>
    </row>
    <row r="25" customFormat="false" ht="12.75" hidden="false" customHeight="false" outlineLevel="0" collapsed="false">
      <c r="A25" s="0" t="s">
        <v>327</v>
      </c>
      <c r="B25" s="0" t="n">
        <v>848478</v>
      </c>
      <c r="C25" s="23" t="n">
        <v>38189</v>
      </c>
      <c r="D25" s="2" t="n">
        <v>666400</v>
      </c>
      <c r="E25" s="0" t="n">
        <v>24.07</v>
      </c>
      <c r="F25" s="0" t="s">
        <v>97</v>
      </c>
    </row>
    <row r="26" customFormat="false" ht="12.75" hidden="false" customHeight="false" outlineLevel="0" collapsed="false">
      <c r="A26" s="0" t="s">
        <v>141</v>
      </c>
      <c r="B26" s="0" t="n">
        <v>6921588</v>
      </c>
      <c r="C26" s="23" t="n">
        <v>38264</v>
      </c>
      <c r="D26" s="2" t="n">
        <v>1988490</v>
      </c>
      <c r="E26" s="0" t="n">
        <v>20.25</v>
      </c>
      <c r="F26" s="0" t="s">
        <v>182</v>
      </c>
    </row>
    <row r="27" customFormat="false" ht="12.75" hidden="false" customHeight="false" outlineLevel="0" collapsed="false">
      <c r="A27" s="0" t="s">
        <v>328</v>
      </c>
      <c r="B27" s="0" t="n">
        <v>8444781</v>
      </c>
      <c r="C27" s="23" t="n">
        <v>38268</v>
      </c>
      <c r="D27" s="2" t="n">
        <v>388604</v>
      </c>
      <c r="E27" s="0" t="n">
        <v>24.07</v>
      </c>
    </row>
    <row r="28" customFormat="false" ht="12.75" hidden="false" customHeight="false" outlineLevel="0" collapsed="false">
      <c r="A28" s="0" t="s">
        <v>98</v>
      </c>
      <c r="D28" s="2" t="n">
        <f aca="false">SUM(D20:D27)</f>
        <v>13255146</v>
      </c>
    </row>
    <row r="29" customFormat="false" ht="12.75" hidden="false" customHeight="false" outlineLevel="0" collapsed="false">
      <c r="A29" s="0" t="s">
        <v>99</v>
      </c>
      <c r="E29" s="24" t="n">
        <f aca="false">D18-D28</f>
        <v>744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7"/>
    <col collapsed="false" customWidth="true" hidden="false" outlineLevel="0" max="3" min="3" style="0" width="8.14"/>
    <col collapsed="false" customWidth="true" hidden="false" outlineLevel="0" max="4" min="4" style="2" width="10.13"/>
    <col collapsed="false" customWidth="true" hidden="false" outlineLevel="0" max="5" min="5" style="0" width="9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32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274994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199</v>
      </c>
      <c r="B6" s="0" t="n">
        <v>1307977</v>
      </c>
      <c r="C6" s="23" t="n">
        <v>38191</v>
      </c>
      <c r="D6" s="2" t="n">
        <v>6831509</v>
      </c>
      <c r="E6" s="0" t="n">
        <v>72</v>
      </c>
      <c r="F6" s="0" t="s">
        <v>102</v>
      </c>
    </row>
    <row r="7" customFormat="false" ht="12.75" hidden="false" customHeight="false" outlineLevel="0" collapsed="false">
      <c r="A7" s="22" t="s">
        <v>330</v>
      </c>
      <c r="B7" s="0" t="n">
        <v>848478</v>
      </c>
      <c r="C7" s="23" t="n">
        <v>38189</v>
      </c>
      <c r="D7" s="2" t="n">
        <v>9817500</v>
      </c>
      <c r="E7" s="0" t="n">
        <v>72</v>
      </c>
      <c r="F7" s="0" t="s">
        <v>97</v>
      </c>
    </row>
    <row r="8" customFormat="false" ht="12.75" hidden="false" customHeight="false" outlineLevel="0" collapsed="false">
      <c r="A8" s="22" t="s">
        <v>331</v>
      </c>
      <c r="B8" s="0" t="n">
        <v>41525</v>
      </c>
      <c r="C8" s="23" t="n">
        <v>38217</v>
      </c>
      <c r="D8" s="2" t="n">
        <v>6584865</v>
      </c>
      <c r="E8" s="2" t="n">
        <v>72</v>
      </c>
      <c r="F8" s="0" t="s">
        <v>95</v>
      </c>
    </row>
    <row r="9" customFormat="false" ht="12.75" hidden="false" customHeight="false" outlineLevel="0" collapsed="false">
      <c r="A9" s="22" t="s">
        <v>226</v>
      </c>
      <c r="B9" s="0" t="n">
        <v>5802670</v>
      </c>
      <c r="C9" s="23" t="n">
        <v>38264</v>
      </c>
      <c r="D9" s="2" t="n">
        <v>3692674</v>
      </c>
      <c r="F9" s="0" t="s">
        <v>110</v>
      </c>
    </row>
    <row r="10" customFormat="false" ht="12.75" hidden="false" customHeight="false" outlineLevel="0" collapsed="false">
      <c r="A10" s="22" t="s">
        <v>323</v>
      </c>
      <c r="B10" s="0" t="n">
        <v>8732807</v>
      </c>
      <c r="C10" s="23" t="n">
        <v>38280</v>
      </c>
      <c r="D10" s="2" t="n">
        <v>361749</v>
      </c>
      <c r="F10" s="0" t="s">
        <v>126</v>
      </c>
    </row>
    <row r="11" customFormat="false" ht="12.75" hidden="false" customHeight="false" outlineLevel="0" collapsed="false">
      <c r="A11" s="22" t="s">
        <v>98</v>
      </c>
      <c r="D11" s="2" t="n">
        <f aca="false">SUM(D6:D10)</f>
        <v>27288297</v>
      </c>
    </row>
    <row r="12" customFormat="false" ht="12.75" hidden="false" customHeight="false" outlineLevel="0" collapsed="false">
      <c r="A12" s="22" t="s">
        <v>99</v>
      </c>
      <c r="E12" s="24" t="n">
        <f aca="false">D3-D11</f>
        <v>211103</v>
      </c>
    </row>
    <row r="13" customFormat="false" ht="12.75" hidden="false" customHeight="false" outlineLevel="0" collapsed="false">
      <c r="E13" s="2"/>
    </row>
    <row r="14" customFormat="false" ht="13.5" hidden="false" customHeight="false" outlineLevel="0" collapsed="false">
      <c r="A14" s="0" t="s">
        <v>100</v>
      </c>
      <c r="D14" s="2" t="n">
        <v>29000000</v>
      </c>
    </row>
    <row r="15" customFormat="false" ht="13.5" hidden="false" customHeight="false" outlineLevel="0" collapsed="false">
      <c r="A15" s="20" t="s">
        <v>90</v>
      </c>
      <c r="B15" s="20" t="s">
        <v>91</v>
      </c>
      <c r="C15" s="20" t="s">
        <v>92</v>
      </c>
      <c r="D15" s="21" t="s">
        <v>93</v>
      </c>
    </row>
    <row r="16" customFormat="false" ht="12.75" hidden="false" customHeight="false" outlineLevel="0" collapsed="false">
      <c r="A16" s="0" t="s">
        <v>156</v>
      </c>
      <c r="B16" s="0" t="n">
        <v>8360518</v>
      </c>
      <c r="C16" s="23" t="n">
        <v>38195</v>
      </c>
      <c r="D16" s="2" t="n">
        <v>449052</v>
      </c>
      <c r="E16" s="0" t="n">
        <v>20.25</v>
      </c>
      <c r="F16" s="0" t="s">
        <v>171</v>
      </c>
    </row>
    <row r="17" customFormat="false" ht="12.75" hidden="false" customHeight="false" outlineLevel="0" collapsed="false">
      <c r="A17" s="0" t="s">
        <v>161</v>
      </c>
      <c r="B17" s="0" t="s">
        <v>200</v>
      </c>
      <c r="C17" s="23" t="n">
        <v>38191</v>
      </c>
      <c r="D17" s="2" t="n">
        <v>2417961</v>
      </c>
      <c r="E17" s="0" t="n">
        <v>20.25</v>
      </c>
      <c r="F17" s="0" t="s">
        <v>144</v>
      </c>
    </row>
    <row r="18" customFormat="false" ht="12.75" hidden="false" customHeight="false" outlineLevel="0" collapsed="false">
      <c r="A18" s="0" t="s">
        <v>161</v>
      </c>
      <c r="B18" s="0" t="s">
        <v>200</v>
      </c>
      <c r="C18" s="23" t="n">
        <v>38191</v>
      </c>
      <c r="D18" s="2" t="n">
        <v>2559178</v>
      </c>
      <c r="E18" s="27" t="s">
        <v>163</v>
      </c>
      <c r="F18" s="0" t="s">
        <v>144</v>
      </c>
    </row>
    <row r="19" customFormat="false" ht="12.75" hidden="false" customHeight="false" outlineLevel="0" collapsed="false">
      <c r="A19" s="0" t="s">
        <v>107</v>
      </c>
      <c r="B19" s="0" t="n">
        <v>849541</v>
      </c>
      <c r="C19" s="23" t="n">
        <v>38208</v>
      </c>
      <c r="D19" s="2" t="n">
        <v>9305800</v>
      </c>
      <c r="E19" s="0" t="n">
        <v>26.03</v>
      </c>
      <c r="F19" s="0" t="s">
        <v>97</v>
      </c>
    </row>
    <row r="20" customFormat="false" ht="12.75" hidden="false" customHeight="false" outlineLevel="0" collapsed="false">
      <c r="A20" s="0" t="s">
        <v>130</v>
      </c>
      <c r="B20" s="0" t="n">
        <v>849519</v>
      </c>
      <c r="C20" s="23" t="n">
        <v>38205</v>
      </c>
      <c r="D20" s="2" t="n">
        <v>8877400</v>
      </c>
      <c r="E20" s="0" t="n">
        <v>26.03</v>
      </c>
      <c r="F20" s="0" t="s">
        <v>97</v>
      </c>
    </row>
    <row r="21" customFormat="false" ht="12.75" hidden="false" customHeight="false" outlineLevel="0" collapsed="false">
      <c r="A21" s="0" t="s">
        <v>141</v>
      </c>
      <c r="B21" s="0" t="n">
        <v>6921588</v>
      </c>
      <c r="C21" s="23" t="n">
        <v>38264</v>
      </c>
      <c r="D21" s="2" t="n">
        <v>1988490</v>
      </c>
      <c r="E21" s="0" t="n">
        <v>20.25</v>
      </c>
      <c r="F21" s="0" t="s">
        <v>182</v>
      </c>
    </row>
    <row r="22" customFormat="false" ht="12.75" hidden="false" customHeight="false" outlineLevel="0" collapsed="false">
      <c r="A22" s="0" t="s">
        <v>172</v>
      </c>
      <c r="B22" s="0" t="n">
        <v>8732806</v>
      </c>
      <c r="C22" s="23" t="n">
        <v>38275</v>
      </c>
      <c r="D22" s="2" t="n">
        <v>327701</v>
      </c>
      <c r="E22" s="0" t="n">
        <v>24.07</v>
      </c>
      <c r="F22" s="0" t="s">
        <v>126</v>
      </c>
    </row>
    <row r="23" customFormat="false" ht="12.75" hidden="false" customHeight="false" outlineLevel="0" collapsed="false">
      <c r="A23" s="0" t="s">
        <v>332</v>
      </c>
      <c r="B23" s="0" t="n">
        <v>8444781</v>
      </c>
      <c r="C23" s="23" t="n">
        <v>38268</v>
      </c>
      <c r="D23" s="2" t="n">
        <v>4471425</v>
      </c>
      <c r="E23" s="0" t="n">
        <v>26.03</v>
      </c>
      <c r="F23" s="0" t="s">
        <v>102</v>
      </c>
    </row>
    <row r="24" customFormat="false" ht="12.75" hidden="false" customHeight="false" outlineLevel="0" collapsed="false">
      <c r="A24" s="0" t="s">
        <v>98</v>
      </c>
      <c r="D24" s="2" t="n">
        <f aca="false">SUM(D16:D23)</f>
        <v>30397007</v>
      </c>
    </row>
    <row r="25" customFormat="false" ht="12.75" hidden="false" customHeight="false" outlineLevel="0" collapsed="false">
      <c r="A25" s="0" t="s">
        <v>99</v>
      </c>
      <c r="E25" s="24" t="n">
        <f aca="false">D14-D24</f>
        <v>-1397007</v>
      </c>
    </row>
    <row r="27" customFormat="false" ht="12.75" hidden="false" customHeight="false" outlineLevel="0" collapsed="false">
      <c r="A27" s="0" t="s">
        <v>237</v>
      </c>
      <c r="B27" s="0" t="n">
        <v>8322017</v>
      </c>
      <c r="C27" s="23" t="n">
        <v>38323</v>
      </c>
      <c r="D27" s="2" t="n">
        <v>2293024</v>
      </c>
      <c r="E27" s="0" t="n">
        <v>26.03</v>
      </c>
      <c r="F27" s="0" t="s">
        <v>112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4.99"/>
    <col collapsed="false" customWidth="true" hidden="false" outlineLevel="0" max="4" min="4" style="2" width="12.56"/>
    <col collapsed="false" customWidth="true" hidden="false" outlineLevel="0" max="5" min="5" style="0" width="11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33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22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226</v>
      </c>
      <c r="B6" s="0" t="n">
        <v>1430348</v>
      </c>
      <c r="C6" s="23" t="n">
        <v>38295</v>
      </c>
      <c r="D6" s="2" t="n">
        <v>2568760</v>
      </c>
      <c r="E6" s="0" t="n">
        <v>72</v>
      </c>
      <c r="F6" s="0" t="s">
        <v>95</v>
      </c>
    </row>
    <row r="7" customFormat="false" ht="12.75" hidden="false" customHeight="false" outlineLevel="0" collapsed="false">
      <c r="A7" s="22" t="s">
        <v>118</v>
      </c>
      <c r="B7" s="0" t="n">
        <v>8732808</v>
      </c>
      <c r="C7" s="23" t="n">
        <v>38294</v>
      </c>
      <c r="D7" s="2" t="n">
        <v>1505100</v>
      </c>
      <c r="E7" s="0" t="n">
        <v>72</v>
      </c>
      <c r="F7" s="0" t="s">
        <v>126</v>
      </c>
    </row>
    <row r="11" customFormat="false" ht="13.5" hidden="false" customHeight="false" outlineLevel="0" collapsed="false">
      <c r="A11" s="0" t="s">
        <v>100</v>
      </c>
      <c r="D11" s="2" t="n">
        <v>5000000</v>
      </c>
    </row>
    <row r="12" customFormat="false" ht="13.5" hidden="false" customHeight="false" outlineLevel="0" collapsed="false">
      <c r="A12" s="20" t="s">
        <v>90</v>
      </c>
      <c r="B12" s="20" t="s">
        <v>91</v>
      </c>
      <c r="C12" s="20" t="s">
        <v>92</v>
      </c>
      <c r="D12" s="21" t="s">
        <v>93</v>
      </c>
    </row>
    <row r="13" customFormat="false" ht="12.75" hidden="false" customHeight="false" outlineLevel="0" collapsed="false">
      <c r="A13" s="0" t="s">
        <v>327</v>
      </c>
      <c r="B13" s="0" t="n">
        <v>8444243</v>
      </c>
      <c r="C13" s="23" t="n">
        <v>38307</v>
      </c>
      <c r="D13" s="2" t="n">
        <v>802219</v>
      </c>
      <c r="E13" s="0" t="n">
        <v>24.07</v>
      </c>
      <c r="F13" s="0" t="s">
        <v>102</v>
      </c>
    </row>
    <row r="14" customFormat="false" ht="12.75" hidden="false" customHeight="false" outlineLevel="0" collapsed="false">
      <c r="A14" s="0" t="s">
        <v>334</v>
      </c>
      <c r="B14" s="0" t="n">
        <v>8444217</v>
      </c>
      <c r="C14" s="23" t="n">
        <v>38306</v>
      </c>
      <c r="D14" s="2" t="n">
        <v>1026889</v>
      </c>
      <c r="E14" s="0" t="n">
        <v>24.07</v>
      </c>
      <c r="F14" s="0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0.13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33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11" customFormat="false" ht="13.5" hidden="false" customHeight="false" outlineLevel="0" collapsed="false">
      <c r="A11" s="0" t="s">
        <v>100</v>
      </c>
      <c r="D11" s="2" t="n">
        <v>16000000</v>
      </c>
    </row>
    <row r="12" customFormat="false" ht="13.5" hidden="false" customHeight="false" outlineLevel="0" collapsed="false">
      <c r="A12" s="20" t="s">
        <v>90</v>
      </c>
      <c r="B12" s="20" t="s">
        <v>91</v>
      </c>
      <c r="C12" s="20" t="s">
        <v>92</v>
      </c>
      <c r="D12" s="21" t="s">
        <v>93</v>
      </c>
    </row>
    <row r="13" customFormat="false" ht="12.75" hidden="false" customHeight="false" outlineLevel="0" collapsed="false">
      <c r="A13" s="0" t="s">
        <v>96</v>
      </c>
      <c r="B13" s="0" t="n">
        <v>6507386</v>
      </c>
      <c r="C13" s="23" t="n">
        <v>38190</v>
      </c>
      <c r="D13" s="2" t="n">
        <v>3500599</v>
      </c>
      <c r="E13" s="0" t="n">
        <v>24.07</v>
      </c>
      <c r="F13" s="0" t="s">
        <v>95</v>
      </c>
    </row>
    <row r="14" customFormat="false" ht="12.75" hidden="false" customHeight="false" outlineLevel="0" collapsed="false">
      <c r="A14" s="0" t="s">
        <v>121</v>
      </c>
      <c r="B14" s="0" t="n">
        <v>848478</v>
      </c>
      <c r="C14" s="23" t="n">
        <v>38189</v>
      </c>
      <c r="D14" s="2" t="n">
        <v>5128900</v>
      </c>
      <c r="E14" s="0" t="n">
        <v>26.03</v>
      </c>
      <c r="F14" s="0" t="s">
        <v>97</v>
      </c>
    </row>
    <row r="15" customFormat="false" ht="12.75" hidden="false" customHeight="false" outlineLevel="0" collapsed="false">
      <c r="A15" s="0" t="s">
        <v>336</v>
      </c>
      <c r="B15" s="0" t="n">
        <v>848478</v>
      </c>
      <c r="C15" s="23" t="n">
        <v>38189</v>
      </c>
      <c r="D15" s="2" t="n">
        <v>4224500</v>
      </c>
      <c r="E15" s="35" t="n">
        <v>24.07</v>
      </c>
      <c r="F15" s="0" t="s">
        <v>97</v>
      </c>
    </row>
    <row r="16" customFormat="false" ht="12.75" hidden="false" customHeight="false" outlineLevel="0" collapsed="false">
      <c r="A16" s="0" t="s">
        <v>98</v>
      </c>
      <c r="D16" s="2" t="n">
        <f aca="false">SUM(D13:D15)</f>
        <v>12853999</v>
      </c>
    </row>
    <row r="17" customFormat="false" ht="12.75" hidden="false" customHeight="false" outlineLevel="0" collapsed="false">
      <c r="A17" s="0" t="s">
        <v>99</v>
      </c>
      <c r="E17" s="24" t="n">
        <f aca="false">D11-D16</f>
        <v>3146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4.99"/>
    <col collapsed="false" customWidth="true" hidden="false" outlineLevel="0" max="4" min="4" style="2" width="12.56"/>
    <col collapsed="false" customWidth="true" hidden="false" outlineLevel="0" max="5" min="5" style="0" width="11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33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9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213</v>
      </c>
      <c r="D6" s="2" t="n">
        <v>6788900</v>
      </c>
    </row>
    <row r="7" customFormat="false" ht="12.75" hidden="false" customHeight="false" outlineLevel="0" collapsed="false">
      <c r="A7" s="22" t="s">
        <v>338</v>
      </c>
      <c r="D7" s="2" t="n">
        <v>815100</v>
      </c>
      <c r="E7" s="2"/>
    </row>
    <row r="8" customFormat="false" ht="12.75" hidden="false" customHeight="false" outlineLevel="0" collapsed="false">
      <c r="A8" s="22" t="s">
        <v>98</v>
      </c>
      <c r="D8" s="2" t="n">
        <f aca="false">SUM(D6:D7)</f>
        <v>7604000</v>
      </c>
    </row>
    <row r="9" customFormat="false" ht="12.75" hidden="false" customHeight="false" outlineLevel="0" collapsed="false">
      <c r="A9" s="22" t="s">
        <v>99</v>
      </c>
      <c r="E9" s="2" t="n">
        <f aca="false">D3-D8</f>
        <v>1396000</v>
      </c>
    </row>
    <row r="11" customFormat="false" ht="13.5" hidden="false" customHeight="false" outlineLevel="0" collapsed="false">
      <c r="A11" s="0" t="s">
        <v>100</v>
      </c>
      <c r="D11" s="2" t="n">
        <v>3000000</v>
      </c>
    </row>
    <row r="12" customFormat="false" ht="13.5" hidden="false" customHeight="false" outlineLevel="0" collapsed="false">
      <c r="A12" s="20" t="s">
        <v>90</v>
      </c>
      <c r="B12" s="20" t="s">
        <v>91</v>
      </c>
      <c r="C12" s="20" t="s">
        <v>92</v>
      </c>
      <c r="D12" s="21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4.99"/>
    <col collapsed="false" customWidth="true" hidden="false" outlineLevel="0" max="4" min="4" style="2" width="12.56"/>
    <col collapsed="false" customWidth="true" hidden="false" outlineLevel="0" max="5" min="5" style="0" width="11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33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11" customFormat="false" ht="13.5" hidden="false" customHeight="false" outlineLevel="0" collapsed="false">
      <c r="A11" s="0" t="s">
        <v>100</v>
      </c>
      <c r="D11" s="2" t="n">
        <v>14750000</v>
      </c>
    </row>
    <row r="12" customFormat="false" ht="13.5" hidden="false" customHeight="false" outlineLevel="0" collapsed="false">
      <c r="A12" s="20" t="s">
        <v>90</v>
      </c>
      <c r="B12" s="20" t="s">
        <v>91</v>
      </c>
      <c r="C12" s="20" t="s">
        <v>92</v>
      </c>
      <c r="D12" s="21" t="s">
        <v>93</v>
      </c>
    </row>
    <row r="13" customFormat="false" ht="12.75" hidden="false" customHeight="false" outlineLevel="0" collapsed="false">
      <c r="A13" s="0" t="s">
        <v>161</v>
      </c>
      <c r="B13" s="0" t="n">
        <v>9663333</v>
      </c>
      <c r="C13" s="23" t="n">
        <v>38279</v>
      </c>
      <c r="D13" s="2" t="n">
        <v>708050</v>
      </c>
      <c r="E13" s="0" t="n">
        <v>25</v>
      </c>
      <c r="F13" s="0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2.56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11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18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94</v>
      </c>
      <c r="B6" s="0" t="n">
        <v>41813</v>
      </c>
      <c r="C6" s="23" t="n">
        <v>38237</v>
      </c>
      <c r="D6" s="2" t="n">
        <v>17155040</v>
      </c>
      <c r="E6" s="0" t="n">
        <v>72</v>
      </c>
      <c r="F6" s="0" t="s">
        <v>95</v>
      </c>
    </row>
    <row r="7" customFormat="false" ht="12.75" hidden="false" customHeight="false" outlineLevel="0" collapsed="false">
      <c r="A7" s="22" t="s">
        <v>118</v>
      </c>
      <c r="B7" s="0" t="n">
        <v>844781</v>
      </c>
      <c r="C7" s="23" t="n">
        <v>38268</v>
      </c>
      <c r="D7" s="2" t="n">
        <v>784659</v>
      </c>
      <c r="E7" s="0" t="n">
        <v>72</v>
      </c>
      <c r="F7" s="0" t="s">
        <v>102</v>
      </c>
    </row>
    <row r="8" customFormat="false" ht="12.75" hidden="false" customHeight="false" outlineLevel="0" collapsed="false">
      <c r="A8" s="22" t="s">
        <v>98</v>
      </c>
      <c r="C8" s="23"/>
      <c r="D8" s="2" t="n">
        <f aca="false">SUM(D6:D7)</f>
        <v>17939699</v>
      </c>
    </row>
    <row r="9" customFormat="false" ht="12.75" hidden="false" customHeight="false" outlineLevel="0" collapsed="false">
      <c r="A9" s="22" t="s">
        <v>99</v>
      </c>
      <c r="E9" s="24" t="n">
        <f aca="false">D3-D8</f>
        <v>60301</v>
      </c>
    </row>
    <row r="11" customFormat="false" ht="13.5" hidden="false" customHeight="false" outlineLevel="0" collapsed="false">
      <c r="A11" s="0" t="s">
        <v>100</v>
      </c>
      <c r="D11" s="2" t="n">
        <v>30000000</v>
      </c>
    </row>
    <row r="12" customFormat="false" ht="13.5" hidden="false" customHeight="false" outlineLevel="0" collapsed="false">
      <c r="A12" s="20" t="s">
        <v>90</v>
      </c>
      <c r="B12" s="20" t="s">
        <v>91</v>
      </c>
      <c r="C12" s="20" t="s">
        <v>92</v>
      </c>
      <c r="D12" s="21" t="s">
        <v>93</v>
      </c>
    </row>
    <row r="13" customFormat="false" ht="12.75" hidden="false" customHeight="false" outlineLevel="0" collapsed="false">
      <c r="A13" s="0" t="s">
        <v>103</v>
      </c>
      <c r="B13" s="0" t="n">
        <v>3530149</v>
      </c>
      <c r="C13" s="23" t="n">
        <v>38189</v>
      </c>
      <c r="D13" s="2" t="n">
        <v>11438280</v>
      </c>
      <c r="E13" s="0" t="n">
        <v>24.07</v>
      </c>
      <c r="F13" s="0" t="s">
        <v>104</v>
      </c>
    </row>
    <row r="14" customFormat="false" ht="12.75" hidden="false" customHeight="false" outlineLevel="0" collapsed="false">
      <c r="A14" s="0" t="s">
        <v>96</v>
      </c>
      <c r="B14" s="0" t="n">
        <v>6507386</v>
      </c>
      <c r="C14" s="23" t="n">
        <v>38190</v>
      </c>
      <c r="D14" s="2" t="n">
        <v>1750300</v>
      </c>
      <c r="E14" s="0" t="n">
        <v>24.07</v>
      </c>
      <c r="F14" s="0" t="s">
        <v>95</v>
      </c>
    </row>
    <row r="15" customFormat="false" ht="12.75" hidden="false" customHeight="false" outlineLevel="0" collapsed="false">
      <c r="A15" s="0" t="s">
        <v>119</v>
      </c>
      <c r="B15" s="0" t="n">
        <v>848478</v>
      </c>
      <c r="C15" s="23" t="n">
        <v>38189</v>
      </c>
      <c r="D15" s="2" t="n">
        <v>1023400</v>
      </c>
      <c r="E15" s="0" t="n">
        <v>24.07</v>
      </c>
      <c r="F15" s="0" t="s">
        <v>97</v>
      </c>
    </row>
    <row r="16" customFormat="false" ht="12.75" hidden="false" customHeight="false" outlineLevel="0" collapsed="false">
      <c r="A16" s="0" t="s">
        <v>106</v>
      </c>
      <c r="B16" s="0" t="n">
        <v>849519</v>
      </c>
      <c r="C16" s="23" t="n">
        <v>38205</v>
      </c>
      <c r="D16" s="2" t="n">
        <v>3022600</v>
      </c>
      <c r="E16" s="0" t="n">
        <v>26.03</v>
      </c>
      <c r="F16" s="0" t="s">
        <v>97</v>
      </c>
    </row>
    <row r="17" customFormat="false" ht="12.75" hidden="false" customHeight="false" outlineLevel="0" collapsed="false">
      <c r="A17" s="0" t="s">
        <v>120</v>
      </c>
      <c r="B17" s="0" t="n">
        <v>849519</v>
      </c>
      <c r="C17" s="23" t="n">
        <v>38205</v>
      </c>
      <c r="D17" s="2" t="n">
        <v>3546200</v>
      </c>
      <c r="E17" s="0" t="n">
        <v>24.07</v>
      </c>
      <c r="F17" s="0" t="s">
        <v>97</v>
      </c>
    </row>
    <row r="18" customFormat="false" ht="12.75" hidden="false" customHeight="false" outlineLevel="0" collapsed="false">
      <c r="A18" s="0" t="s">
        <v>121</v>
      </c>
      <c r="B18" s="0" t="n">
        <v>848652</v>
      </c>
      <c r="C18" s="23" t="n">
        <v>38201</v>
      </c>
      <c r="D18" s="2" t="n">
        <v>3974600</v>
      </c>
      <c r="E18" s="0" t="n">
        <v>26.03</v>
      </c>
      <c r="F18" s="0" t="s">
        <v>97</v>
      </c>
    </row>
    <row r="19" customFormat="false" ht="12.75" hidden="false" customHeight="false" outlineLevel="0" collapsed="false">
      <c r="A19" s="0" t="s">
        <v>108</v>
      </c>
      <c r="C19" s="23"/>
      <c r="D19" s="2" t="n">
        <v>1886845</v>
      </c>
      <c r="E19" s="0" t="n">
        <v>26.03</v>
      </c>
      <c r="F19" s="0" t="s">
        <v>95</v>
      </c>
    </row>
    <row r="20" customFormat="false" ht="12.75" hidden="false" customHeight="false" outlineLevel="0" collapsed="false">
      <c r="A20" s="0" t="s">
        <v>109</v>
      </c>
      <c r="B20" s="0" t="n">
        <v>5802670</v>
      </c>
      <c r="C20" s="23" t="n">
        <v>38264</v>
      </c>
      <c r="D20" s="2" t="n">
        <v>2301698</v>
      </c>
      <c r="E20" s="0" t="n">
        <v>26.03</v>
      </c>
      <c r="F20" s="0" t="s">
        <v>110</v>
      </c>
    </row>
    <row r="21" customFormat="false" ht="12.75" hidden="false" customHeight="false" outlineLevel="0" collapsed="false">
      <c r="A21" s="0" t="s">
        <v>98</v>
      </c>
      <c r="D21" s="2" t="n">
        <f aca="false">SUM(D13:D20)</f>
        <v>28943923</v>
      </c>
    </row>
    <row r="22" customFormat="false" ht="12.75" hidden="false" customHeight="false" outlineLevel="0" collapsed="false">
      <c r="A22" s="0" t="s">
        <v>99</v>
      </c>
      <c r="E22" s="24" t="n">
        <f aca="false">D11-D21</f>
        <v>1056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12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60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120</v>
      </c>
      <c r="B6" s="0" t="n">
        <v>849519</v>
      </c>
      <c r="C6" s="23" t="n">
        <v>38205</v>
      </c>
      <c r="D6" s="2" t="n">
        <v>3546200</v>
      </c>
      <c r="E6" s="0" t="n">
        <v>72</v>
      </c>
      <c r="F6" s="0" t="s">
        <v>97</v>
      </c>
    </row>
    <row r="7" customFormat="false" ht="12.75" hidden="false" customHeight="false" outlineLevel="0" collapsed="false">
      <c r="A7" s="22" t="s">
        <v>123</v>
      </c>
      <c r="B7" s="0" t="n">
        <v>6476772</v>
      </c>
      <c r="C7" s="23" t="n">
        <v>38292</v>
      </c>
      <c r="D7" s="2" t="n">
        <v>18561317</v>
      </c>
      <c r="E7" s="2" t="n">
        <v>72</v>
      </c>
      <c r="F7" s="0" t="s">
        <v>112</v>
      </c>
    </row>
    <row r="8" customFormat="false" ht="12.75" hidden="false" customHeight="false" outlineLevel="0" collapsed="false">
      <c r="A8" s="22" t="s">
        <v>124</v>
      </c>
      <c r="B8" s="0" t="n">
        <v>6479912</v>
      </c>
      <c r="C8" s="23" t="n">
        <v>38257</v>
      </c>
      <c r="D8" s="2" t="n">
        <v>6807449</v>
      </c>
      <c r="E8" s="0" t="n">
        <v>72</v>
      </c>
      <c r="F8" s="0" t="s">
        <v>112</v>
      </c>
    </row>
    <row r="9" customFormat="false" ht="12.75" hidden="false" customHeight="false" outlineLevel="0" collapsed="false">
      <c r="A9" s="22" t="s">
        <v>125</v>
      </c>
      <c r="B9" s="0" t="n">
        <v>8732807</v>
      </c>
      <c r="C9" s="23" t="n">
        <v>38280</v>
      </c>
      <c r="D9" s="2" t="n">
        <v>4399470</v>
      </c>
      <c r="F9" s="0" t="s">
        <v>126</v>
      </c>
    </row>
    <row r="10" customFormat="false" ht="12.75" hidden="false" customHeight="false" outlineLevel="0" collapsed="false">
      <c r="A10" s="22" t="s">
        <v>127</v>
      </c>
      <c r="B10" s="0" t="n">
        <v>6479920</v>
      </c>
      <c r="C10" s="23" t="n">
        <v>38271</v>
      </c>
      <c r="D10" s="2" t="n">
        <v>21010039</v>
      </c>
      <c r="F10" s="0" t="s">
        <v>112</v>
      </c>
    </row>
    <row r="11" customFormat="false" ht="12.75" hidden="false" customHeight="false" outlineLevel="0" collapsed="false">
      <c r="A11" s="22" t="s">
        <v>128</v>
      </c>
      <c r="D11" s="2" t="n">
        <v>4759881</v>
      </c>
      <c r="F11" s="0" t="s">
        <v>129</v>
      </c>
    </row>
    <row r="12" customFormat="false" ht="12.75" hidden="false" customHeight="false" outlineLevel="0" collapsed="false">
      <c r="A12" s="22" t="s">
        <v>98</v>
      </c>
      <c r="D12" s="2" t="n">
        <f aca="false">SUM(D6:D11)</f>
        <v>59084356</v>
      </c>
    </row>
    <row r="13" customFormat="false" ht="12.75" hidden="false" customHeight="false" outlineLevel="0" collapsed="false">
      <c r="A13" s="22"/>
    </row>
    <row r="14" customFormat="false" ht="12.75" hidden="false" customHeight="false" outlineLevel="0" collapsed="false">
      <c r="A14" s="22" t="s">
        <v>99</v>
      </c>
      <c r="E14" s="24" t="n">
        <f aca="false">D3-D12</f>
        <v>915644</v>
      </c>
    </row>
    <row r="17" customFormat="false" ht="13.5" hidden="false" customHeight="false" outlineLevel="0" collapsed="false">
      <c r="A17" s="0" t="s">
        <v>100</v>
      </c>
      <c r="D17" s="2" t="n">
        <v>30000000</v>
      </c>
    </row>
    <row r="18" customFormat="false" ht="13.5" hidden="false" customHeight="false" outlineLevel="0" collapsed="false">
      <c r="A18" s="20" t="s">
        <v>90</v>
      </c>
      <c r="B18" s="20" t="s">
        <v>91</v>
      </c>
      <c r="C18" s="20" t="s">
        <v>92</v>
      </c>
      <c r="D18" s="21" t="s">
        <v>93</v>
      </c>
    </row>
    <row r="19" customFormat="false" ht="12.75" hidden="false" customHeight="false" outlineLevel="0" collapsed="false">
      <c r="A19" s="0" t="s">
        <v>130</v>
      </c>
      <c r="D19" s="2" t="n">
        <v>13233657</v>
      </c>
      <c r="E19" s="0" t="n">
        <v>26.03</v>
      </c>
      <c r="F19" s="0" t="s">
        <v>95</v>
      </c>
    </row>
    <row r="20" customFormat="false" ht="12.75" hidden="false" customHeight="false" outlineLevel="0" collapsed="false">
      <c r="A20" s="0" t="s">
        <v>131</v>
      </c>
      <c r="B20" s="0" t="n">
        <v>849519</v>
      </c>
      <c r="C20" s="23" t="n">
        <v>38205</v>
      </c>
      <c r="D20" s="2" t="n">
        <v>1820700</v>
      </c>
      <c r="E20" s="0" t="n">
        <v>24.07</v>
      </c>
      <c r="F20" s="0" t="s">
        <v>97</v>
      </c>
    </row>
    <row r="21" customFormat="false" ht="12.75" hidden="false" customHeight="false" outlineLevel="0" collapsed="false">
      <c r="A21" s="0" t="s">
        <v>101</v>
      </c>
      <c r="B21" s="0" t="n">
        <v>1796686</v>
      </c>
      <c r="C21" s="23" t="n">
        <v>38222</v>
      </c>
      <c r="D21" s="2" t="n">
        <v>3298789</v>
      </c>
      <c r="E21" s="0" t="n">
        <v>26.03</v>
      </c>
      <c r="F21" s="0" t="s">
        <v>132</v>
      </c>
    </row>
    <row r="22" customFormat="false" ht="12.75" hidden="false" customHeight="false" outlineLevel="0" collapsed="false">
      <c r="A22" s="0" t="s">
        <v>133</v>
      </c>
      <c r="B22" s="0" t="n">
        <v>5802670</v>
      </c>
      <c r="C22" s="23" t="n">
        <v>38264</v>
      </c>
      <c r="D22" s="2" t="n">
        <v>2301698</v>
      </c>
      <c r="E22" s="0" t="n">
        <v>26.03</v>
      </c>
      <c r="F22" s="0" t="s">
        <v>110</v>
      </c>
    </row>
    <row r="23" customFormat="false" ht="12.75" hidden="false" customHeight="false" outlineLevel="0" collapsed="false">
      <c r="A23" s="0" t="s">
        <v>131</v>
      </c>
      <c r="B23" s="0" t="n">
        <v>6479925</v>
      </c>
      <c r="D23" s="2" t="n">
        <v>1321603</v>
      </c>
      <c r="E23" s="0" t="n">
        <v>26.03</v>
      </c>
      <c r="F23" s="0" t="s">
        <v>112</v>
      </c>
    </row>
    <row r="24" customFormat="false" ht="12.75" hidden="false" customHeight="false" outlineLevel="0" collapsed="false">
      <c r="A24" s="0" t="s">
        <v>134</v>
      </c>
      <c r="B24" s="0" t="n">
        <v>6479920</v>
      </c>
      <c r="C24" s="23" t="n">
        <v>38271</v>
      </c>
      <c r="D24" s="2" t="n">
        <v>1566345</v>
      </c>
      <c r="E24" s="0" t="n">
        <v>26.03</v>
      </c>
      <c r="F24" s="0" t="s">
        <v>112</v>
      </c>
    </row>
    <row r="25" customFormat="false" ht="12.75" hidden="false" customHeight="false" outlineLevel="0" collapsed="false">
      <c r="A25" s="0" t="s">
        <v>135</v>
      </c>
      <c r="B25" s="0" t="n">
        <v>8444789</v>
      </c>
      <c r="C25" s="23" t="n">
        <v>38271</v>
      </c>
      <c r="D25" s="2" t="n">
        <v>43874</v>
      </c>
      <c r="E25" s="0" t="n">
        <v>20.25</v>
      </c>
      <c r="F25" s="0" t="s">
        <v>102</v>
      </c>
    </row>
    <row r="26" customFormat="false" ht="12.75" hidden="false" customHeight="false" outlineLevel="0" collapsed="false">
      <c r="A26" s="0" t="s">
        <v>136</v>
      </c>
      <c r="B26" s="0" t="n">
        <v>6479918</v>
      </c>
      <c r="C26" s="23" t="n">
        <v>38268</v>
      </c>
      <c r="D26" s="2" t="n">
        <v>2398465</v>
      </c>
      <c r="E26" s="0" t="n">
        <v>26.03</v>
      </c>
      <c r="F26" s="0" t="s">
        <v>112</v>
      </c>
    </row>
    <row r="27" customFormat="false" ht="12.75" hidden="false" customHeight="false" outlineLevel="0" collapsed="false">
      <c r="A27" s="0" t="s">
        <v>98</v>
      </c>
      <c r="D27" s="2" t="n">
        <f aca="false">SUM(D19:D26)</f>
        <v>25985131</v>
      </c>
    </row>
    <row r="29" customFormat="false" ht="12.75" hidden="false" customHeight="false" outlineLevel="0" collapsed="false">
      <c r="A29" s="0" t="s">
        <v>99</v>
      </c>
      <c r="E29" s="24" t="n">
        <f aca="false">D17-D27</f>
        <v>4014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13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" t="s">
        <v>88</v>
      </c>
      <c r="B3" s="18" t="s">
        <v>89</v>
      </c>
      <c r="C3" s="19"/>
      <c r="D3" s="14" t="n">
        <v>39000000</v>
      </c>
      <c r="E3" s="19"/>
      <c r="F3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90</v>
      </c>
      <c r="B5" s="20" t="s">
        <v>91</v>
      </c>
      <c r="C5" s="20" t="s">
        <v>92</v>
      </c>
      <c r="D5" s="21" t="s">
        <v>93</v>
      </c>
    </row>
    <row r="6" customFormat="false" ht="12.75" hidden="false" customHeight="false" outlineLevel="0" collapsed="false">
      <c r="A6" s="22" t="s">
        <v>138</v>
      </c>
      <c r="B6" s="25" t="n">
        <v>41813</v>
      </c>
      <c r="C6" s="23" t="n">
        <v>38237</v>
      </c>
      <c r="D6" s="2" t="n">
        <v>33703180</v>
      </c>
      <c r="E6" s="2" t="n">
        <v>72</v>
      </c>
      <c r="F6" s="0" t="s">
        <v>95</v>
      </c>
    </row>
    <row r="7" customFormat="false" ht="12.75" hidden="false" customHeight="false" outlineLevel="0" collapsed="false">
      <c r="A7" s="22" t="s">
        <v>139</v>
      </c>
      <c r="B7" s="0" t="n">
        <v>849418</v>
      </c>
      <c r="C7" s="23" t="n">
        <v>38212</v>
      </c>
      <c r="D7" s="2" t="n">
        <v>5296820</v>
      </c>
      <c r="E7" s="0" t="n">
        <v>72</v>
      </c>
      <c r="F7" s="0" t="s">
        <v>97</v>
      </c>
    </row>
    <row r="8" customFormat="false" ht="12.75" hidden="false" customHeight="false" outlineLevel="0" collapsed="false">
      <c r="A8" s="22" t="s">
        <v>74</v>
      </c>
      <c r="D8" s="2" t="n">
        <f aca="false">SUM(D6:D7)</f>
        <v>39000000</v>
      </c>
      <c r="E8" s="26" t="n">
        <v>0</v>
      </c>
    </row>
    <row r="12" customFormat="false" ht="13.5" hidden="false" customHeight="false" outlineLevel="0" collapsed="false">
      <c r="A12" s="0" t="s">
        <v>100</v>
      </c>
      <c r="D12" s="2" t="n">
        <v>30000000</v>
      </c>
    </row>
    <row r="13" customFormat="false" ht="13.5" hidden="false" customHeight="false" outlineLevel="0" collapsed="false">
      <c r="A13" s="20" t="s">
        <v>90</v>
      </c>
      <c r="B13" s="20" t="s">
        <v>91</v>
      </c>
      <c r="C13" s="20" t="s">
        <v>92</v>
      </c>
      <c r="D13" s="21" t="s">
        <v>93</v>
      </c>
    </row>
    <row r="14" customFormat="false" ht="12.75" hidden="false" customHeight="false" outlineLevel="0" collapsed="false">
      <c r="A14" s="0" t="s">
        <v>140</v>
      </c>
      <c r="B14" s="0" t="n">
        <v>848516</v>
      </c>
      <c r="C14" s="23" t="n">
        <v>38191</v>
      </c>
      <c r="D14" s="2" t="n">
        <v>19254200</v>
      </c>
      <c r="E14" s="0" t="n">
        <v>26.03</v>
      </c>
      <c r="F14" s="0" t="s">
        <v>97</v>
      </c>
    </row>
    <row r="15" customFormat="false" ht="12.75" hidden="false" customHeight="false" outlineLevel="0" collapsed="false">
      <c r="A15" s="0" t="s">
        <v>111</v>
      </c>
      <c r="B15" s="0" t="n">
        <v>851035</v>
      </c>
      <c r="C15" s="23" t="n">
        <v>38247</v>
      </c>
      <c r="D15" s="2" t="n">
        <v>1428000</v>
      </c>
      <c r="E15" s="0" t="n">
        <v>24.07</v>
      </c>
      <c r="F15" s="0" t="s">
        <v>97</v>
      </c>
    </row>
    <row r="16" customFormat="false" ht="12.75" hidden="false" customHeight="false" outlineLevel="0" collapsed="false">
      <c r="A16" s="0" t="s">
        <v>141</v>
      </c>
      <c r="B16" s="0" t="n">
        <v>4685606</v>
      </c>
      <c r="C16" s="23" t="n">
        <v>38268</v>
      </c>
      <c r="D16" s="2" t="n">
        <v>2217077</v>
      </c>
      <c r="E16" s="0" t="n">
        <v>20.25</v>
      </c>
      <c r="F16" s="0" t="s">
        <v>142</v>
      </c>
    </row>
    <row r="17" customFormat="false" ht="12.75" hidden="false" customHeight="false" outlineLevel="0" collapsed="false">
      <c r="A17" s="0" t="s">
        <v>143</v>
      </c>
      <c r="B17" s="0" t="n">
        <v>8750212</v>
      </c>
      <c r="C17" s="23" t="n">
        <v>38295</v>
      </c>
      <c r="D17" s="2" t="n">
        <v>2380000</v>
      </c>
      <c r="E17" s="0" t="n">
        <v>20.25</v>
      </c>
      <c r="F17" s="0" t="s">
        <v>144</v>
      </c>
    </row>
    <row r="18" customFormat="false" ht="12.75" hidden="false" customHeight="false" outlineLevel="0" collapsed="false">
      <c r="A18" s="0" t="s">
        <v>98</v>
      </c>
      <c r="D18" s="2" t="n">
        <f aca="false">SUM(D14:D17)</f>
        <v>25279277</v>
      </c>
    </row>
    <row r="19" customFormat="false" ht="12.75" hidden="false" customHeight="false" outlineLevel="0" collapsed="false">
      <c r="E19" s="24" t="n">
        <f aca="false">D12-D18</f>
        <v>4720723</v>
      </c>
    </row>
    <row r="20" customFormat="false" ht="12.75" hidden="false" customHeight="false" outlineLevel="0" collapsed="false">
      <c r="A20" s="0" t="s">
        <v>145</v>
      </c>
      <c r="D20" s="2" t="n">
        <v>7776342</v>
      </c>
      <c r="E20" s="0" t="n">
        <v>26.03</v>
      </c>
      <c r="F20" s="0" t="s">
        <v>112</v>
      </c>
    </row>
    <row r="21" customFormat="false" ht="12.75" hidden="false" customHeight="false" outlineLevel="0" collapsed="false">
      <c r="A21" s="0" t="s">
        <v>119</v>
      </c>
      <c r="B21" s="0" t="n">
        <v>8750212</v>
      </c>
      <c r="C21" s="23" t="n">
        <v>38295</v>
      </c>
      <c r="D21" s="2" t="n">
        <v>4760000</v>
      </c>
      <c r="E21" s="0" t="n">
        <v>20.25</v>
      </c>
      <c r="F21" s="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5:51:34Z</dcterms:created>
  <dc:creator>Panther</dc:creator>
  <dc:description/>
  <dc:language>en-US</dc:language>
  <cp:lastModifiedBy>Panther</cp:lastModifiedBy>
  <cp:lastPrinted>2005-02-18T10:16:01Z</cp:lastPrinted>
  <dcterms:modified xsi:type="dcterms:W3CDTF">2005-03-31T11:38:56Z</dcterms:modified>
  <cp:revision>0</cp:revision>
  <dc:subject/>
  <dc:title/>
</cp:coreProperties>
</file>